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224">
  <si>
    <t xml:space="preserve">Total</t>
  </si>
  <si>
    <t xml:space="preserve">USE:  Total</t>
  </si>
  <si>
    <t xml:space="preserve">Constant</t>
  </si>
  <si>
    <t xml:space="preserve">Number of</t>
  </si>
  <si>
    <t xml:space="preserve">Total Number of</t>
  </si>
  <si>
    <t xml:space="preserve">Cumul. Number</t>
  </si>
  <si>
    <t xml:space="preserve">June CPI</t>
  </si>
  <si>
    <t xml:space="preserve">CPI</t>
  </si>
  <si>
    <t xml:space="preserve">Constant 2010 $</t>
  </si>
  <si>
    <t xml:space="preserve">Expenses</t>
  </si>
  <si>
    <t xml:space="preserve">2010 $ Total</t>
  </si>
  <si>
    <t xml:space="preserve">Patients Suspended</t>
  </si>
  <si>
    <t xml:space="preserve">Suspension</t>
  </si>
  <si>
    <t xml:space="preserve">of Cryo</t>
  </si>
  <si>
    <t xml:space="preserve">(1982-4=100</t>
  </si>
  <si>
    <t xml:space="preserve">(2010=1</t>
  </si>
  <si>
    <t xml:space="preserve">Total Expense per</t>
  </si>
  <si>
    <t xml:space="preserve">Year</t>
  </si>
  <si>
    <t xml:space="preserve">(Statement)</t>
  </si>
  <si>
    <t xml:space="preserve">(Form 990)</t>
  </si>
  <si>
    <t xml:space="preserve">(greater of)</t>
  </si>
  <si>
    <t xml:space="preserve">in Year</t>
  </si>
  <si>
    <t xml:space="preserve">Members</t>
  </si>
  <si>
    <t xml:space="preserve">Patients</t>
  </si>
  <si>
    <t xml:space="preserve">basis)</t>
  </si>
  <si>
    <t xml:space="preserve">Alcor Cryopatient</t>
  </si>
  <si>
    <t xml:space="preserve">Alcor Member</t>
  </si>
  <si>
    <t xml:space="preserve">ncryo</t>
  </si>
  <si>
    <t xml:space="preserve">Nsusp</t>
  </si>
  <si>
    <t xml:space="preserve">Ncryo</t>
  </si>
  <si>
    <t xml:space="preserve">AVERAGE:</t>
  </si>
  <si>
    <t xml:space="preserve">(also excl. 1998)</t>
  </si>
  <si>
    <t xml:space="preserve">excl. 1994 &amp; 2007</t>
  </si>
  <si>
    <t xml:space="preserve">excluding 1990</t>
  </si>
  <si>
    <t xml:space="preserve">Year-over-year</t>
  </si>
  <si>
    <t xml:space="preserve">Proj. Nmemb</t>
  </si>
  <si>
    <t xml:space="preserve">Number</t>
  </si>
  <si>
    <t xml:space="preserve">Preservation</t>
  </si>
  <si>
    <t xml:space="preserve">Ratio</t>
  </si>
  <si>
    <t xml:space="preserve">Proj. ncryo</t>
  </si>
  <si>
    <t xml:space="preserve">Proj. Ncryo</t>
  </si>
  <si>
    <t xml:space="preserve">ACTUAL</t>
  </si>
  <si>
    <t xml:space="preserve">CPI Growth</t>
  </si>
  <si>
    <t xml:space="preserve">Proj. CPI</t>
  </si>
  <si>
    <t xml:space="preserve">CPI index that</t>
  </si>
  <si>
    <t xml:space="preserve">CONSTANT $2010</t>
  </si>
  <si>
    <t xml:space="preserve">Proj. $2010 TE</t>
  </si>
  <si>
    <t xml:space="preserve">Proj. Nominal TE</t>
  </si>
  <si>
    <t xml:space="preserve">Annual</t>
  </si>
  <si>
    <t xml:space="preserve">Maximum</t>
  </si>
  <si>
    <t xml:space="preserve">Dues</t>
  </si>
  <si>
    <t xml:space="preserve">Dues Ratio,</t>
  </si>
  <si>
    <t xml:space="preserve">Annual Dues</t>
  </si>
  <si>
    <t xml:space="preserve">Proj. Dues Income</t>
  </si>
  <si>
    <t xml:space="preserve">Standby</t>
  </si>
  <si>
    <t xml:space="preserve">Standby Ratio</t>
  </si>
  <si>
    <t xml:space="preserve">Annual Standby</t>
  </si>
  <si>
    <t xml:space="preserve">Proj. Standby Income</t>
  </si>
  <si>
    <t xml:space="preserve">Whole</t>
  </si>
  <si>
    <t xml:space="preserve">Neuro</t>
  </si>
  <si>
    <t xml:space="preserve">WB</t>
  </si>
  <si>
    <t xml:space="preserve">Cumul.</t>
  </si>
  <si>
    <t xml:space="preserve">Average</t>
  </si>
  <si>
    <t xml:space="preserve">CPI-Adjusted</t>
  </si>
  <si>
    <t xml:space="preserve">0 pct</t>
  </si>
  <si>
    <t xml:space="preserve">Proj. Neuro</t>
  </si>
  <si>
    <t xml:space="preserve">Proj. WB</t>
  </si>
  <si>
    <t xml:space="preserve">Proj. Cryopreserv.</t>
  </si>
  <si>
    <t xml:space="preserve">Add to PCT</t>
  </si>
  <si>
    <t xml:space="preserve">2 pct</t>
  </si>
  <si>
    <t xml:space="preserve">4 pct</t>
  </si>
  <si>
    <t xml:space="preserve">6 pct</t>
  </si>
  <si>
    <t xml:space="preserve">8 pct</t>
  </si>
  <si>
    <t xml:space="preserve">PCT Income-</t>
  </si>
  <si>
    <t xml:space="preserve">PCT Revenue</t>
  </si>
  <si>
    <t xml:space="preserve">Donations,</t>
  </si>
  <si>
    <t xml:space="preserve">Donations as a function</t>
  </si>
  <si>
    <t xml:space="preserve">Proj. Revenue</t>
  </si>
  <si>
    <t xml:space="preserve">Cryopreservation</t>
  </si>
  <si>
    <t xml:space="preserve">Growth Rate</t>
  </si>
  <si>
    <t xml:space="preserve">at 0 pct</t>
  </si>
  <si>
    <t xml:space="preserve">at 2 pct</t>
  </si>
  <si>
    <t xml:space="preserve">at 4 pct</t>
  </si>
  <si>
    <t xml:space="preserve">at 6 pct</t>
  </si>
  <si>
    <t xml:space="preserve">at 8 pct</t>
  </si>
  <si>
    <t xml:space="preserve">Patients Preserved</t>
  </si>
  <si>
    <t xml:space="preserve">of</t>
  </si>
  <si>
    <t xml:space="preserve">type is not</t>
  </si>
  <si>
    <t xml:space="preserve">Cumul</t>
  </si>
  <si>
    <t xml:space="preserve">TOTAL</t>
  </si>
  <si>
    <t xml:space="preserve">at +3.3 pct</t>
  </si>
  <si>
    <t xml:space="preserve">at +4.4 pct</t>
  </si>
  <si>
    <t xml:space="preserve">at +2%/yr</t>
  </si>
  <si>
    <t xml:space="preserve">at +4%/yr</t>
  </si>
  <si>
    <t xml:space="preserve">at +6%/yr</t>
  </si>
  <si>
    <t xml:space="preserve">at +8%/yr</t>
  </si>
  <si>
    <t xml:space="preserve">was used in</t>
  </si>
  <si>
    <t xml:space="preserve">at 0 pct growth</t>
  </si>
  <si>
    <t xml:space="preserve">at +2 pct growth</t>
  </si>
  <si>
    <t xml:space="preserve">at +4 pct growth</t>
  </si>
  <si>
    <t xml:space="preserve">at +6 pct growth</t>
  </si>
  <si>
    <t xml:space="preserve">at +8 pct growth</t>
  </si>
  <si>
    <t xml:space="preserve">Alcor</t>
  </si>
  <si>
    <t xml:space="preserve">Actually</t>
  </si>
  <si>
    <t xml:space="preserve">Actual /</t>
  </si>
  <si>
    <t xml:space="preserve">Rate with</t>
  </si>
  <si>
    <t xml:space="preserve">Body (WB)</t>
  </si>
  <si>
    <t xml:space="preserve">New Members</t>
  </si>
  <si>
    <t xml:space="preserve">New</t>
  </si>
  <si>
    <t xml:space="preserve">Dollars</t>
  </si>
  <si>
    <t xml:space="preserve">Gross</t>
  </si>
  <si>
    <t xml:space="preserve">Income, net of PCT,</t>
  </si>
  <si>
    <t xml:space="preserve">from Cryo</t>
  </si>
  <si>
    <t xml:space="preserve">Producing</t>
  </si>
  <si>
    <t xml:space="preserve">assuming 2pct</t>
  </si>
  <si>
    <t xml:space="preserve">Grants,</t>
  </si>
  <si>
    <t xml:space="preserve">of inflation rate and</t>
  </si>
  <si>
    <t xml:space="preserve">Members (Nmemb)</t>
  </si>
  <si>
    <t xml:space="preserve">in Nmemb (%/yr)</t>
  </si>
  <si>
    <t xml:space="preserve">per year</t>
  </si>
  <si>
    <t xml:space="preserve">in year (ncryo)</t>
  </si>
  <si>
    <t xml:space="preserve">Neuros</t>
  </si>
  <si>
    <t xml:space="preserve">Body</t>
  </si>
  <si>
    <t xml:space="preserve">Recorded</t>
  </si>
  <si>
    <t xml:space="preserve">All</t>
  </si>
  <si>
    <t xml:space="preserve">WB/Neuro</t>
  </si>
  <si>
    <t xml:space="preserve">Neuro/All</t>
  </si>
  <si>
    <t xml:space="preserve">WB/All</t>
  </si>
  <si>
    <t xml:space="preserve">EXPENSES</t>
  </si>
  <si>
    <t xml:space="preserve">this scenario</t>
  </si>
  <si>
    <t xml:space="preserve">Rate</t>
  </si>
  <si>
    <t xml:space="preserve">Revenue</t>
  </si>
  <si>
    <t xml:space="preserve">Received</t>
  </si>
  <si>
    <t xml:space="preserve">COLA</t>
  </si>
  <si>
    <t xml:space="preserve">Minimum</t>
  </si>
  <si>
    <t xml:space="preserve">Added</t>
  </si>
  <si>
    <t xml:space="preserve">in Pool</t>
  </si>
  <si>
    <t xml:space="preserve">Income</t>
  </si>
  <si>
    <t xml:space="preserve">Capital</t>
  </si>
  <si>
    <t xml:space="preserve">Real Return</t>
  </si>
  <si>
    <t xml:space="preserve">Bequests</t>
  </si>
  <si>
    <t xml:space="preserve">0 pct Nmemb growth</t>
  </si>
  <si>
    <t xml:space="preserve">2 pct Nmemb growth</t>
  </si>
  <si>
    <t xml:space="preserve">4 pct Nmemb growth</t>
  </si>
  <si>
    <t xml:space="preserve">6 pct Nmemb growth</t>
  </si>
  <si>
    <t xml:space="preserve">8 pct Nmemb growth</t>
  </si>
  <si>
    <t xml:space="preserve">(Series AP)</t>
  </si>
  <si>
    <t xml:space="preserve">(@ 3.3 pct)</t>
  </si>
  <si>
    <t xml:space="preserve">(@ 2 pct)</t>
  </si>
  <si>
    <t xml:space="preserve">(@4 pct)</t>
  </si>
  <si>
    <t xml:space="preserve">(@6 pct)</t>
  </si>
  <si>
    <t xml:space="preserve">(@8 pct)</t>
  </si>
  <si>
    <t xml:space="preserve">(0 pct growth)</t>
  </si>
  <si>
    <t xml:space="preserve">(+2 pct growth)</t>
  </si>
  <si>
    <t xml:space="preserve">(+4 pct growth)</t>
  </si>
  <si>
    <t xml:space="preserve">(+6 pct growth)</t>
  </si>
  <si>
    <t xml:space="preserve">(+8 pct growth)</t>
  </si>
  <si>
    <t xml:space="preserve">0 pct growth</t>
  </si>
  <si>
    <t xml:space="preserve">2 pct growth</t>
  </si>
  <si>
    <t xml:space="preserve">4 pct growth</t>
  </si>
  <si>
    <t xml:space="preserve">6 pct growth</t>
  </si>
  <si>
    <t xml:space="preserve">8 pct growth</t>
  </si>
  <si>
    <t xml:space="preserve">(ACTUAL)</t>
  </si>
  <si>
    <t xml:space="preserve">Assumed PCT</t>
  </si>
  <si>
    <t xml:space="preserve">Income-Producing</t>
  </si>
  <si>
    <t xml:space="preserve">Capital in 2009 =</t>
  </si>
  <si>
    <t xml:space="preserve">Capital in 2010 =</t>
  </si>
  <si>
    <t xml:space="preserve">Assumed fixed</t>
  </si>
  <si>
    <t xml:space="preserve">PCT Real Return =</t>
  </si>
  <si>
    <t xml:space="preserve">Transfers from the Set-Aside Calculator:</t>
  </si>
  <si>
    <t xml:space="preserve">assuming a fixed</t>
  </si>
  <si>
    <t xml:space="preserve">Real Return, for</t>
  </si>
  <si>
    <t xml:space="preserve">NET</t>
  </si>
  <si>
    <t xml:space="preserve">Set-Aside</t>
  </si>
  <si>
    <t xml:space="preserve">REVENUE</t>
  </si>
  <si>
    <t xml:space="preserve">(rneuro)</t>
  </si>
  <si>
    <t xml:space="preserve">(rWB)</t>
  </si>
  <si>
    <t xml:space="preserve">(rPCT:neuro)</t>
  </si>
  <si>
    <t xml:space="preserve">(rPCT:WB)</t>
  </si>
  <si>
    <t xml:space="preserve">The PCT Set-Aside Calculator:</t>
  </si>
  <si>
    <t xml:space="preserve">Pass-Thru</t>
  </si>
  <si>
    <t xml:space="preserve">Long-Term Care</t>
  </si>
  <si>
    <t xml:space="preserve">Required PCT</t>
  </si>
  <si>
    <t xml:space="preserve">Reqd Funding</t>
  </si>
  <si>
    <t xml:space="preserve">Revised Cost Estimate</t>
  </si>
  <si>
    <t xml:space="preserve">(NEW MINIMUM)</t>
  </si>
  <si>
    <t xml:space="preserve">(NEW SET-ASIDE)</t>
  </si>
  <si>
    <t xml:space="preserve">to PCT</t>
  </si>
  <si>
    <t xml:space="preserve">as % of Min</t>
  </si>
  <si>
    <t xml:space="preserve">to Operations</t>
  </si>
  <si>
    <t xml:space="preserve">Cost</t>
  </si>
  <si>
    <t xml:space="preserve">of Cryopreservation</t>
  </si>
  <si>
    <t xml:space="preserve">Recalculated</t>
  </si>
  <si>
    <t xml:space="preserve">(Kneuro)</t>
  </si>
  <si>
    <t xml:space="preserve">(cneuro)</t>
  </si>
  <si>
    <t xml:space="preserve">(dneuro)</t>
  </si>
  <si>
    <t xml:space="preserve">(Mneuro)</t>
  </si>
  <si>
    <r>
      <rPr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Calibri"/>
        <family val="2"/>
      </rPr>
      <t xml:space="preserve">NEW</t>
    </r>
    <r>
      <rPr>
        <sz val="11"/>
        <color rgb="FF000000"/>
        <rFont val="Calibri"/>
        <family val="2"/>
      </rPr>
      <t xml:space="preserve"> cneuro)</t>
    </r>
  </si>
  <si>
    <r>
      <rPr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Calibri"/>
        <family val="2"/>
      </rPr>
      <t xml:space="preserve">NEW</t>
    </r>
    <r>
      <rPr>
        <sz val="11"/>
        <color rgb="FF000000"/>
        <rFont val="Calibri"/>
        <family val="2"/>
      </rPr>
      <t xml:space="preserve"> Kneuro)</t>
    </r>
  </si>
  <si>
    <t xml:space="preserve">dneuro</t>
  </si>
  <si>
    <t xml:space="preserve">Mneuro</t>
  </si>
  <si>
    <t xml:space="preserve">rPCT:neuro</t>
  </si>
  <si>
    <t xml:space="preserve">($/patient)</t>
  </si>
  <si>
    <t xml:space="preserve">($/patient-yr)</t>
  </si>
  <si>
    <t xml:space="preserve">^</t>
  </si>
  <si>
    <t xml:space="preserve">Transfer to CV46</t>
  </si>
  <si>
    <t xml:space="preserve">Transfer to CX46</t>
  </si>
  <si>
    <t xml:space="preserve">(KWB)</t>
  </si>
  <si>
    <t xml:space="preserve">(cWB)</t>
  </si>
  <si>
    <t xml:space="preserve">(dWB)</t>
  </si>
  <si>
    <t xml:space="preserve">(MWB)</t>
  </si>
  <si>
    <r>
      <rPr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Calibri"/>
        <family val="2"/>
      </rPr>
      <t xml:space="preserve">NEW</t>
    </r>
    <r>
      <rPr>
        <sz val="11"/>
        <color rgb="FF000000"/>
        <rFont val="Calibri"/>
        <family val="2"/>
      </rPr>
      <t xml:space="preserve"> cWB)</t>
    </r>
  </si>
  <si>
    <r>
      <rPr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Calibri"/>
        <family val="2"/>
      </rPr>
      <t xml:space="preserve">NEW</t>
    </r>
    <r>
      <rPr>
        <sz val="11"/>
        <color rgb="FF000000"/>
        <rFont val="Calibri"/>
        <family val="2"/>
      </rPr>
      <t xml:space="preserve"> KWB)</t>
    </r>
  </si>
  <si>
    <t xml:space="preserve">dWB</t>
  </si>
  <si>
    <t xml:space="preserve">MWB</t>
  </si>
  <si>
    <t xml:space="preserve">rPCT:WB</t>
  </si>
  <si>
    <t xml:space="preserve">Transfer to CW46</t>
  </si>
  <si>
    <t xml:space="preserve">Transfer to CY46</t>
  </si>
  <si>
    <t xml:space="preserve">Maintenance Costs:</t>
  </si>
  <si>
    <t xml:space="preserve">cneuro(2010) =</t>
  </si>
  <si>
    <t xml:space="preserve">cWB(2010) =</t>
  </si>
  <si>
    <t xml:space="preserve">AVG (65/35 basis) =</t>
  </si>
  <si>
    <t xml:space="preserve">Hence CC$2010 =</t>
  </si>
  <si>
    <t xml:space="preserve">* Ncry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"/>
    <numFmt numFmtId="166" formatCode="#,##0"/>
    <numFmt numFmtId="167" formatCode="0.0000"/>
    <numFmt numFmtId="168" formatCode="0"/>
    <numFmt numFmtId="169" formatCode="0.0"/>
    <numFmt numFmtId="170" formatCode="0.00%"/>
    <numFmt numFmtId="171" formatCode="0.00"/>
    <numFmt numFmtId="172" formatCode="0.000"/>
    <numFmt numFmtId="173" formatCode="0%"/>
    <numFmt numFmtId="174" formatCode="\$#,##0.00"/>
    <numFmt numFmtId="175" formatCode="#,##0.0000"/>
    <numFmt numFmtId="176" formatCode="\$#,##0_);[RED]&quot;($&quot;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7"/>
    <col collapsed="false" customWidth="true" hidden="false" outlineLevel="0" max="5" min="3" style="0" width="11.99"/>
    <col collapsed="false" customWidth="true" hidden="false" outlineLevel="0" max="6" min="6" style="0" width="18.99"/>
    <col collapsed="false" customWidth="true" hidden="false" outlineLevel="0" max="7" min="7" style="0" width="16.13"/>
    <col collapsed="false" customWidth="true" hidden="false" outlineLevel="0" max="8" min="8" style="0" width="13.99"/>
    <col collapsed="false" customWidth="true" hidden="false" outlineLevel="0" max="9" min="9" style="0" width="10.99"/>
    <col collapsed="false" customWidth="true" hidden="false" outlineLevel="0" max="12" min="12" style="0" width="17.28"/>
    <col collapsed="false" customWidth="true" hidden="false" outlineLevel="0" max="13" min="13" style="0" width="17.14"/>
    <col collapsed="false" customWidth="true" hidden="false" outlineLevel="0" max="14" min="14" style="0" width="19.41"/>
    <col collapsed="false" customWidth="true" hidden="false" outlineLevel="0" max="15" min="15" style="0" width="16.84"/>
    <col collapsed="false" customWidth="true" hidden="false" outlineLevel="0" max="16" min="16" style="0" width="21.7"/>
    <col collapsed="false" customWidth="true" hidden="false" outlineLevel="0" max="17" min="17" style="0" width="16.13"/>
    <col collapsed="false" customWidth="true" hidden="false" outlineLevel="0" max="18" min="18" style="0" width="21.42"/>
    <col collapsed="false" customWidth="true" hidden="false" outlineLevel="0" max="20" min="20" style="0" width="9.56"/>
    <col collapsed="false" customWidth="true" hidden="false" outlineLevel="0" max="21" min="21" style="0" width="11.42"/>
    <col collapsed="false" customWidth="true" hidden="false" outlineLevel="0" max="22" min="22" style="0" width="11.56"/>
    <col collapsed="false" customWidth="true" hidden="false" outlineLevel="0" max="23" min="23" style="0" width="9.99"/>
    <col collapsed="false" customWidth="true" hidden="false" outlineLevel="0" max="24" min="24" style="0" width="10.28"/>
    <col collapsed="false" customWidth="false" hidden="false" outlineLevel="0" max="25" min="25" style="1" width="8.99"/>
    <col collapsed="false" customWidth="true" hidden="false" outlineLevel="0" max="26" min="26" style="0" width="11.13"/>
    <col collapsed="false" customWidth="true" hidden="false" outlineLevel="0" max="27" min="27" style="0" width="11.99"/>
    <col collapsed="false" customWidth="true" hidden="false" outlineLevel="0" max="30" min="28" style="0" width="10.71"/>
    <col collapsed="false" customWidth="true" hidden="false" outlineLevel="0" max="33" min="33" style="0" width="10.85"/>
    <col collapsed="false" customWidth="true" hidden="false" outlineLevel="0" max="34" min="34" style="0" width="10.28"/>
    <col collapsed="false" customWidth="true" hidden="false" outlineLevel="0" max="35" min="35" style="0" width="10.71"/>
    <col collapsed="false" customWidth="true" hidden="false" outlineLevel="0" max="37" min="36" style="1" width="10.99"/>
    <col collapsed="false" customWidth="true" hidden="false" outlineLevel="0" max="38" min="38" style="1" width="10.85"/>
    <col collapsed="false" customWidth="true" hidden="false" outlineLevel="0" max="39" min="39" style="1" width="11.7"/>
    <col collapsed="false" customWidth="true" hidden="false" outlineLevel="0" max="40" min="40" style="2" width="11.28"/>
  </cols>
  <sheetData>
    <row r="1" customFormat="false" ht="15" hidden="false" customHeight="false" outlineLevel="0" collapsed="false">
      <c r="B1" s="0" t="s">
        <v>0</v>
      </c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L1" s="0" t="s">
        <v>8</v>
      </c>
      <c r="M1" s="0" t="s">
        <v>8</v>
      </c>
    </row>
    <row r="2" customFormat="false" ht="15" hidden="false" customHeight="false" outlineLevel="0" collapsed="false">
      <c r="B2" s="0" t="s">
        <v>9</v>
      </c>
      <c r="C2" s="0" t="s">
        <v>9</v>
      </c>
      <c r="D2" s="0" t="s">
        <v>9</v>
      </c>
      <c r="E2" s="0" t="s">
        <v>10</v>
      </c>
      <c r="F2" s="0" t="s">
        <v>11</v>
      </c>
      <c r="G2" s="0" t="s">
        <v>12</v>
      </c>
      <c r="H2" s="0" t="s">
        <v>13</v>
      </c>
      <c r="I2" s="0" t="s">
        <v>14</v>
      </c>
      <c r="J2" s="0" t="s">
        <v>15</v>
      </c>
      <c r="L2" s="0" t="s">
        <v>16</v>
      </c>
      <c r="M2" s="0" t="s">
        <v>16</v>
      </c>
    </row>
    <row r="3" customFormat="false" ht="15" hidden="false" customHeight="false" outlineLevel="0" collapsed="false">
      <c r="A3" s="0" t="s">
        <v>17</v>
      </c>
      <c r="B3" s="0" t="s">
        <v>18</v>
      </c>
      <c r="C3" s="0" t="s">
        <v>19</v>
      </c>
      <c r="D3" s="0" t="s">
        <v>20</v>
      </c>
      <c r="E3" s="0" t="s">
        <v>9</v>
      </c>
      <c r="F3" s="0" t="s">
        <v>21</v>
      </c>
      <c r="G3" s="0" t="s">
        <v>22</v>
      </c>
      <c r="H3" s="0" t="s">
        <v>23</v>
      </c>
      <c r="I3" s="0" t="s">
        <v>24</v>
      </c>
      <c r="J3" s="0" t="s">
        <v>24</v>
      </c>
      <c r="L3" s="0" t="s">
        <v>25</v>
      </c>
      <c r="M3" s="0" t="s">
        <v>26</v>
      </c>
    </row>
    <row r="4" customFormat="false" ht="15" hidden="false" customHeight="false" outlineLevel="0" collapsed="false">
      <c r="F4" s="0" t="s">
        <v>27</v>
      </c>
      <c r="G4" s="0" t="s">
        <v>28</v>
      </c>
      <c r="H4" s="0" t="s">
        <v>29</v>
      </c>
    </row>
    <row r="5" customFormat="false" ht="15" hidden="false" customHeight="false" outlineLevel="0" collapsed="false">
      <c r="A5" s="0" t="n">
        <v>1990</v>
      </c>
      <c r="B5" s="1" t="n">
        <v>730287.2</v>
      </c>
      <c r="C5" s="1"/>
      <c r="D5" s="1" t="n">
        <v>730287.2</v>
      </c>
      <c r="E5" s="1" t="n">
        <f aca="false">D5/J5</f>
        <v>1227826.97829099</v>
      </c>
      <c r="F5" s="2" t="n">
        <v>4</v>
      </c>
      <c r="G5" s="2" t="n">
        <v>188</v>
      </c>
      <c r="H5" s="0" t="n">
        <v>16</v>
      </c>
      <c r="I5" s="3" t="n">
        <v>129.9</v>
      </c>
      <c r="J5" s="4" t="n">
        <f aca="false">I5/218.4</f>
        <v>0.59478021978022</v>
      </c>
      <c r="L5" s="1" t="n">
        <f aca="false">(D5/J5)/(F5)</f>
        <v>306956.744572748</v>
      </c>
      <c r="M5" s="1" t="n">
        <f aca="false">(D5/J5)/(G5)</f>
        <v>6530.99456537762</v>
      </c>
      <c r="N5" s="1"/>
      <c r="O5" s="1"/>
      <c r="P5" s="1"/>
      <c r="Q5" s="1"/>
      <c r="R5" s="1"/>
    </row>
    <row r="6" customFormat="false" ht="15" hidden="false" customHeight="false" outlineLevel="0" collapsed="false">
      <c r="A6" s="0" t="n">
        <v>1991</v>
      </c>
      <c r="B6" s="1" t="n">
        <v>516709</v>
      </c>
      <c r="C6" s="1"/>
      <c r="D6" s="1" t="n">
        <v>516709</v>
      </c>
      <c r="E6" s="1" t="n">
        <f aca="false">D6/J6</f>
        <v>829773.864705882</v>
      </c>
      <c r="F6" s="5" t="n">
        <v>3</v>
      </c>
      <c r="G6" s="2" t="n">
        <v>272</v>
      </c>
      <c r="H6" s="0" t="n">
        <v>19</v>
      </c>
      <c r="I6" s="6" t="n">
        <v>136</v>
      </c>
      <c r="J6" s="4" t="n">
        <f aca="false">I6/218.4</f>
        <v>0.622710622710623</v>
      </c>
      <c r="L6" s="1" t="n">
        <f aca="false">(D6/J6)/(F6)</f>
        <v>276591.288235294</v>
      </c>
      <c r="M6" s="1" t="n">
        <f aca="false">(D6/J6)/(G6)</f>
        <v>3050.63920847751</v>
      </c>
      <c r="N6" s="1"/>
      <c r="O6" s="1"/>
      <c r="P6" s="1"/>
      <c r="Q6" s="1"/>
      <c r="R6" s="1"/>
      <c r="Z6" s="1"/>
      <c r="AC6" s="1"/>
    </row>
    <row r="7" customFormat="false" ht="15" hidden="false" customHeight="false" outlineLevel="0" collapsed="false">
      <c r="A7" s="0" t="n">
        <v>1992</v>
      </c>
      <c r="B7" s="1" t="n">
        <v>504077</v>
      </c>
      <c r="C7" s="1"/>
      <c r="D7" s="1" t="n">
        <v>504077</v>
      </c>
      <c r="E7" s="1" t="n">
        <f aca="false">D7/J7</f>
        <v>785238.350927247</v>
      </c>
      <c r="F7" s="5" t="n">
        <v>5</v>
      </c>
      <c r="G7" s="2" t="n">
        <v>342</v>
      </c>
      <c r="H7" s="0" t="n">
        <v>24</v>
      </c>
      <c r="I7" s="6" t="n">
        <v>140.2</v>
      </c>
      <c r="J7" s="4" t="n">
        <f aca="false">I7/218.4</f>
        <v>0.641941391941392</v>
      </c>
      <c r="L7" s="1" t="n">
        <f aca="false">(D7/J7)/(F7)</f>
        <v>157047.670185449</v>
      </c>
      <c r="M7" s="1" t="n">
        <f aca="false">(D7/J7)/(G7)</f>
        <v>2296.01856996271</v>
      </c>
      <c r="N7" s="1"/>
      <c r="O7" s="1"/>
      <c r="P7" s="1"/>
      <c r="Q7" s="1"/>
      <c r="R7" s="1"/>
      <c r="Z7" s="1"/>
      <c r="AC7" s="1"/>
    </row>
    <row r="8" customFormat="false" ht="15" hidden="false" customHeight="false" outlineLevel="0" collapsed="false">
      <c r="A8" s="0" t="n">
        <v>1993</v>
      </c>
      <c r="B8" s="1" t="n">
        <v>377025</v>
      </c>
      <c r="C8" s="1"/>
      <c r="D8" s="1" t="n">
        <v>377025</v>
      </c>
      <c r="E8" s="1" t="n">
        <f aca="false">D8/J8</f>
        <v>570237.257617729</v>
      </c>
      <c r="F8" s="5" t="n">
        <v>2</v>
      </c>
      <c r="G8" s="2" t="n">
        <v>369</v>
      </c>
      <c r="H8" s="0" t="n">
        <v>26</v>
      </c>
      <c r="I8" s="6" t="n">
        <v>144.4</v>
      </c>
      <c r="J8" s="4" t="n">
        <f aca="false">I8/218.4</f>
        <v>0.661172161172161</v>
      </c>
      <c r="L8" s="1" t="n">
        <f aca="false">(D8/J8)/(F8)</f>
        <v>285118.628808864</v>
      </c>
      <c r="M8" s="1" t="n">
        <f aca="false">(D8/J8)/(G8)</f>
        <v>1545.35842172826</v>
      </c>
      <c r="N8" s="1"/>
      <c r="O8" s="1"/>
      <c r="P8" s="1"/>
      <c r="Q8" s="1"/>
      <c r="R8" s="1"/>
      <c r="Z8" s="1"/>
      <c r="AC8" s="1"/>
    </row>
    <row r="9" customFormat="false" ht="15" hidden="false" customHeight="false" outlineLevel="0" collapsed="false">
      <c r="A9" s="0" t="n">
        <v>1994</v>
      </c>
      <c r="B9" s="1" t="n">
        <v>473278</v>
      </c>
      <c r="C9" s="1"/>
      <c r="D9" s="1" t="n">
        <v>473278</v>
      </c>
      <c r="E9" s="1" t="n">
        <f aca="false">D9/J9</f>
        <v>698404.832432432</v>
      </c>
      <c r="F9" s="5" t="n">
        <v>1</v>
      </c>
      <c r="G9" s="2" t="n">
        <v>354</v>
      </c>
      <c r="H9" s="0" t="n">
        <v>27</v>
      </c>
      <c r="I9" s="6" t="n">
        <v>148</v>
      </c>
      <c r="J9" s="4" t="n">
        <f aca="false">I9/218.4</f>
        <v>0.677655677655678</v>
      </c>
      <c r="L9" s="1" t="n">
        <f aca="false">(D9/J9)/(F9)</f>
        <v>698404.832432432</v>
      </c>
      <c r="M9" s="1" t="n">
        <f aca="false">(D9/J9)/(G9)</f>
        <v>1972.89500687128</v>
      </c>
      <c r="N9" s="1"/>
      <c r="O9" s="1"/>
      <c r="P9" s="1"/>
      <c r="Q9" s="1"/>
      <c r="R9" s="1"/>
      <c r="Z9" s="1"/>
      <c r="AC9" s="1"/>
    </row>
    <row r="10" customFormat="false" ht="15" hidden="false" customHeight="false" outlineLevel="0" collapsed="false">
      <c r="A10" s="0" t="n">
        <v>1995</v>
      </c>
      <c r="B10" s="1" t="n">
        <v>472476</v>
      </c>
      <c r="C10" s="1"/>
      <c r="D10" s="1" t="n">
        <v>472476</v>
      </c>
      <c r="E10" s="1" t="n">
        <f aca="false">D10/J10</f>
        <v>676647.596065574</v>
      </c>
      <c r="F10" s="5" t="n">
        <v>5</v>
      </c>
      <c r="G10" s="2" t="n">
        <v>367</v>
      </c>
      <c r="H10" s="0" t="n">
        <v>32</v>
      </c>
      <c r="I10" s="6" t="n">
        <v>152.5</v>
      </c>
      <c r="J10" s="4" t="n">
        <f aca="false">I10/218.4</f>
        <v>0.698260073260073</v>
      </c>
      <c r="L10" s="1" t="n">
        <f aca="false">(D10/J10)/(F10)</f>
        <v>135329.519213115</v>
      </c>
      <c r="M10" s="1" t="n">
        <f aca="false">(D10/J10)/(G10)</f>
        <v>1843.7264197972</v>
      </c>
      <c r="N10" s="1"/>
      <c r="O10" s="1"/>
      <c r="P10" s="1"/>
      <c r="Q10" s="1"/>
      <c r="R10" s="1"/>
      <c r="Z10" s="1"/>
      <c r="AC10" s="1"/>
    </row>
    <row r="11" customFormat="false" ht="15" hidden="false" customHeight="false" outlineLevel="0" collapsed="false">
      <c r="A11" s="0" t="n">
        <v>1996</v>
      </c>
      <c r="B11" s="1" t="n">
        <v>387729</v>
      </c>
      <c r="C11" s="1"/>
      <c r="D11" s="1" t="n">
        <v>387729</v>
      </c>
      <c r="E11" s="1" t="n">
        <f aca="false">D11/J11</f>
        <v>540395.747287811</v>
      </c>
      <c r="F11" s="5" t="n">
        <v>3</v>
      </c>
      <c r="G11" s="2" t="n">
        <v>401</v>
      </c>
      <c r="H11" s="0" t="n">
        <v>35</v>
      </c>
      <c r="I11" s="6" t="n">
        <v>156.7</v>
      </c>
      <c r="J11" s="4" t="n">
        <f aca="false">I11/218.4</f>
        <v>0.717490842490842</v>
      </c>
      <c r="L11" s="1" t="n">
        <f aca="false">(D11/J11)/(F11)</f>
        <v>180131.915762604</v>
      </c>
      <c r="M11" s="1" t="n">
        <f aca="false">(D11/J11)/(G11)</f>
        <v>1347.62031742596</v>
      </c>
      <c r="N11" s="1"/>
      <c r="O11" s="1"/>
      <c r="P11" s="1"/>
      <c r="Q11" s="1"/>
      <c r="R11" s="1"/>
      <c r="Z11" s="1"/>
      <c r="AC11" s="1"/>
    </row>
    <row r="12" customFormat="false" ht="15" hidden="false" customHeight="false" outlineLevel="0" collapsed="false">
      <c r="A12" s="0" t="n">
        <v>1997</v>
      </c>
      <c r="B12" s="1" t="n">
        <v>364062</v>
      </c>
      <c r="C12" s="1"/>
      <c r="D12" s="1" t="n">
        <v>364062</v>
      </c>
      <c r="E12" s="1" t="n">
        <f aca="false">D12/J12</f>
        <v>496014.602620087</v>
      </c>
      <c r="F12" s="5" t="n">
        <v>2</v>
      </c>
      <c r="G12" s="2" t="n">
        <v>430</v>
      </c>
      <c r="H12" s="0" t="n">
        <v>37</v>
      </c>
      <c r="I12" s="6" t="n">
        <v>160.3</v>
      </c>
      <c r="J12" s="4" t="n">
        <f aca="false">I12/218.4</f>
        <v>0.733974358974359</v>
      </c>
      <c r="L12" s="1" t="n">
        <f aca="false">(D12/J12)/(F12)</f>
        <v>248007.301310044</v>
      </c>
      <c r="M12" s="1" t="n">
        <f aca="false">(D12/J12)/(G12)</f>
        <v>1153.52233167462</v>
      </c>
      <c r="N12" s="1"/>
      <c r="O12" s="1"/>
      <c r="P12" s="1"/>
      <c r="Q12" s="1"/>
      <c r="R12" s="1"/>
      <c r="Z12" s="1"/>
      <c r="AC12" s="1"/>
    </row>
    <row r="13" customFormat="false" ht="15" hidden="false" customHeight="false" outlineLevel="0" collapsed="false">
      <c r="A13" s="0" t="n">
        <v>1998</v>
      </c>
      <c r="B13" s="1" t="n">
        <v>426906</v>
      </c>
      <c r="C13" s="1"/>
      <c r="D13" s="1" t="n">
        <v>426906</v>
      </c>
      <c r="E13" s="1" t="n">
        <f aca="false">D13/J13</f>
        <v>572001.658895706</v>
      </c>
      <c r="F13" s="5" t="n">
        <v>0</v>
      </c>
      <c r="G13" s="2" t="n">
        <v>451</v>
      </c>
      <c r="H13" s="0" t="n">
        <v>37</v>
      </c>
      <c r="I13" s="6" t="n">
        <v>163</v>
      </c>
      <c r="J13" s="4" t="n">
        <f aca="false">I13/218.4</f>
        <v>0.746336996336996</v>
      </c>
      <c r="L13" s="1"/>
      <c r="M13" s="1" t="n">
        <f aca="false">(D13/J13)/(G13)</f>
        <v>1268.29636118782</v>
      </c>
      <c r="N13" s="1"/>
      <c r="O13" s="1"/>
      <c r="P13" s="1"/>
      <c r="Q13" s="1"/>
      <c r="R13" s="1"/>
      <c r="Z13" s="1"/>
      <c r="AC13" s="1"/>
    </row>
    <row r="14" customFormat="false" ht="15" hidden="false" customHeight="false" outlineLevel="0" collapsed="false">
      <c r="A14" s="0" t="n">
        <v>1999</v>
      </c>
      <c r="B14" s="1" t="n">
        <v>534040</v>
      </c>
      <c r="C14" s="1"/>
      <c r="D14" s="1" t="n">
        <v>534040</v>
      </c>
      <c r="E14" s="1" t="n">
        <f aca="false">D14/J14</f>
        <v>701770.974729242</v>
      </c>
      <c r="F14" s="5" t="n">
        <v>2</v>
      </c>
      <c r="G14" s="2" t="n">
        <v>475</v>
      </c>
      <c r="H14" s="0" t="n">
        <v>39</v>
      </c>
      <c r="I14" s="6" t="n">
        <v>166.2</v>
      </c>
      <c r="J14" s="4" t="n">
        <f aca="false">I14/218.4</f>
        <v>0.760989010989011</v>
      </c>
      <c r="L14" s="1" t="n">
        <f aca="false">(D14/J14)/(F14)</f>
        <v>350885.487364621</v>
      </c>
      <c r="M14" s="1" t="n">
        <f aca="false">(D14/J14)/(G14)</f>
        <v>1477.41257837735</v>
      </c>
      <c r="N14" s="1"/>
      <c r="O14" s="1"/>
      <c r="P14" s="1"/>
      <c r="Q14" s="1"/>
      <c r="R14" s="1"/>
      <c r="Z14" s="1"/>
      <c r="AC14" s="1"/>
    </row>
    <row r="15" customFormat="false" ht="15" hidden="false" customHeight="false" outlineLevel="0" collapsed="false">
      <c r="A15" s="0" t="n">
        <v>2000</v>
      </c>
      <c r="B15" s="1" t="n">
        <v>654037</v>
      </c>
      <c r="C15" s="1"/>
      <c r="D15" s="1" t="n">
        <v>654037</v>
      </c>
      <c r="E15" s="1" t="n">
        <f aca="false">D15/J15</f>
        <v>828548.032482599</v>
      </c>
      <c r="F15" s="5" t="n">
        <v>5</v>
      </c>
      <c r="G15" s="2" t="n">
        <v>516</v>
      </c>
      <c r="H15" s="0" t="n">
        <v>44</v>
      </c>
      <c r="I15" s="6" t="n">
        <v>172.4</v>
      </c>
      <c r="J15" s="4" t="n">
        <f aca="false">I15/218.4</f>
        <v>0.789377289377289</v>
      </c>
      <c r="L15" s="1" t="n">
        <f aca="false">(D15/J15)/(F15)</f>
        <v>165709.60649652</v>
      </c>
      <c r="M15" s="1" t="n">
        <f aca="false">(D15/J15)/(G15)</f>
        <v>1605.71324124535</v>
      </c>
      <c r="N15" s="1"/>
      <c r="O15" s="1"/>
      <c r="P15" s="1"/>
      <c r="Q15" s="1"/>
      <c r="R15" s="1"/>
      <c r="Z15" s="1"/>
      <c r="AC15" s="1"/>
    </row>
    <row r="16" customFormat="false" ht="15" hidden="false" customHeight="false" outlineLevel="0" collapsed="false">
      <c r="A16" s="0" t="n">
        <v>2001</v>
      </c>
      <c r="B16" s="1" t="n">
        <v>908100</v>
      </c>
      <c r="C16" s="1"/>
      <c r="D16" s="1" t="n">
        <v>908100</v>
      </c>
      <c r="E16" s="1" t="n">
        <f aca="false">D16/J16</f>
        <v>1114208.08988764</v>
      </c>
      <c r="F16" s="5" t="n">
        <v>4</v>
      </c>
      <c r="G16" s="2" t="n">
        <v>555</v>
      </c>
      <c r="H16" s="0" t="n">
        <v>48</v>
      </c>
      <c r="I16" s="6" t="n">
        <v>178</v>
      </c>
      <c r="J16" s="4" t="n">
        <f aca="false">I16/218.4</f>
        <v>0.815018315018315</v>
      </c>
      <c r="L16" s="1" t="n">
        <f aca="false">(D16/J16)/(F16)</f>
        <v>278552.02247191</v>
      </c>
      <c r="M16" s="1" t="n">
        <f aca="false">(D16/J16)/(G16)</f>
        <v>2007.58214394169</v>
      </c>
      <c r="N16" s="1"/>
      <c r="O16" s="1"/>
      <c r="P16" s="1"/>
      <c r="Q16" s="1"/>
      <c r="R16" s="1"/>
      <c r="Z16" s="1"/>
      <c r="AC16" s="1"/>
    </row>
    <row r="17" customFormat="false" ht="15" hidden="false" customHeight="false" outlineLevel="0" collapsed="false">
      <c r="A17" s="0" t="n">
        <v>2002</v>
      </c>
      <c r="B17" s="1" t="n">
        <v>1699296</v>
      </c>
      <c r="C17" s="1"/>
      <c r="D17" s="1" t="n">
        <v>1699296</v>
      </c>
      <c r="E17" s="1" t="n">
        <f aca="false">D17/J17</f>
        <v>2062958.56809339</v>
      </c>
      <c r="F17" s="5" t="n">
        <v>8</v>
      </c>
      <c r="G17" s="2" t="n">
        <v>611</v>
      </c>
      <c r="H17" s="0" t="n">
        <v>56</v>
      </c>
      <c r="I17" s="6" t="n">
        <v>179.9</v>
      </c>
      <c r="J17" s="4" t="n">
        <f aca="false">I17/218.4</f>
        <v>0.823717948717949</v>
      </c>
      <c r="L17" s="1" t="n">
        <f aca="false">(D17/J17)/(F17)</f>
        <v>257869.821011673</v>
      </c>
      <c r="M17" s="1" t="n">
        <f aca="false">(D17/J17)/(G17)</f>
        <v>3376.36426856528</v>
      </c>
      <c r="N17" s="1"/>
      <c r="O17" s="1"/>
      <c r="P17" s="1"/>
      <c r="Q17" s="1"/>
      <c r="R17" s="1"/>
      <c r="Z17" s="1"/>
      <c r="AC17" s="1"/>
    </row>
    <row r="18" customFormat="false" ht="15" hidden="false" customHeight="false" outlineLevel="0" collapsed="false">
      <c r="A18" s="0" t="n">
        <v>2003</v>
      </c>
      <c r="B18" s="1" t="n">
        <v>1494447</v>
      </c>
      <c r="C18" s="1"/>
      <c r="D18" s="1" t="n">
        <v>1494447</v>
      </c>
      <c r="E18" s="1" t="n">
        <f aca="false">D18/J18</f>
        <v>1776740.47250953</v>
      </c>
      <c r="F18" s="5" t="n">
        <v>5</v>
      </c>
      <c r="G18" s="2" t="n">
        <v>661</v>
      </c>
      <c r="H18" s="0" t="n">
        <v>61</v>
      </c>
      <c r="I18" s="6" t="n">
        <v>183.7</v>
      </c>
      <c r="J18" s="4" t="n">
        <f aca="false">I18/218.4</f>
        <v>0.841117216117216</v>
      </c>
      <c r="L18" s="1" t="n">
        <f aca="false">(D18/J18)/(F18)</f>
        <v>355348.094501905</v>
      </c>
      <c r="M18" s="1" t="n">
        <f aca="false">(D18/J18)/(G18)</f>
        <v>2687.95835477992</v>
      </c>
      <c r="N18" s="1"/>
      <c r="O18" s="1"/>
      <c r="P18" s="1"/>
      <c r="Q18" s="1"/>
      <c r="R18" s="1"/>
      <c r="Z18" s="1"/>
      <c r="AC18" s="1"/>
    </row>
    <row r="19" customFormat="false" ht="15" hidden="false" customHeight="false" outlineLevel="0" collapsed="false">
      <c r="A19" s="0" t="n">
        <v>2004</v>
      </c>
      <c r="B19" s="1" t="n">
        <v>1630420</v>
      </c>
      <c r="C19" s="1" t="n">
        <v>1585088</v>
      </c>
      <c r="D19" s="1" t="n">
        <v>1630420</v>
      </c>
      <c r="E19" s="1" t="n">
        <f aca="false">D19/J19</f>
        <v>1877088.70848709</v>
      </c>
      <c r="F19" s="5" t="n">
        <v>7</v>
      </c>
      <c r="G19" s="2" t="n">
        <v>713</v>
      </c>
      <c r="H19" s="0" t="n">
        <v>68</v>
      </c>
      <c r="I19" s="6" t="n">
        <v>189.7</v>
      </c>
      <c r="J19" s="4" t="n">
        <f aca="false">I19/218.4</f>
        <v>0.868589743589744</v>
      </c>
      <c r="L19" s="1" t="n">
        <f aca="false">(D19/J19)/(F19)</f>
        <v>268155.529783869</v>
      </c>
      <c r="M19" s="1" t="n">
        <f aca="false">(D19/J19)/(G19)</f>
        <v>2632.66298525538</v>
      </c>
      <c r="N19" s="1"/>
      <c r="O19" s="1"/>
      <c r="P19" s="1"/>
      <c r="Q19" s="1"/>
      <c r="R19" s="1"/>
      <c r="Z19" s="1"/>
      <c r="AC19" s="1"/>
    </row>
    <row r="20" customFormat="false" ht="15" hidden="false" customHeight="false" outlineLevel="0" collapsed="false">
      <c r="A20" s="0" t="n">
        <v>2005</v>
      </c>
      <c r="B20" s="1" t="n">
        <v>1582598</v>
      </c>
      <c r="C20" s="1" t="n">
        <v>1842771</v>
      </c>
      <c r="D20" s="1" t="n">
        <v>1842771</v>
      </c>
      <c r="E20" s="1" t="n">
        <f aca="false">D20/J20</f>
        <v>2069209.18457584</v>
      </c>
      <c r="F20" s="5" t="n">
        <v>5</v>
      </c>
      <c r="G20" s="2" t="n">
        <v>786</v>
      </c>
      <c r="H20" s="0" t="n">
        <v>73</v>
      </c>
      <c r="I20" s="6" t="n">
        <v>194.5</v>
      </c>
      <c r="J20" s="4" t="n">
        <f aca="false">I20/218.4</f>
        <v>0.890567765567766</v>
      </c>
      <c r="L20" s="1" t="n">
        <f aca="false">(D20/J20)/(F20)</f>
        <v>413841.836915167</v>
      </c>
      <c r="M20" s="1" t="n">
        <f aca="false">(D20/J20)/(G20)</f>
        <v>2632.58165976569</v>
      </c>
      <c r="N20" s="1"/>
      <c r="O20" s="1"/>
      <c r="P20" s="1"/>
      <c r="Q20" s="1"/>
      <c r="R20" s="1"/>
      <c r="Z20" s="1"/>
      <c r="AC20" s="1"/>
    </row>
    <row r="21" customFormat="false" ht="15" hidden="false" customHeight="false" outlineLevel="0" collapsed="false">
      <c r="A21" s="0" t="n">
        <v>2006</v>
      </c>
      <c r="B21" s="1"/>
      <c r="C21" s="1" t="n">
        <v>1689849</v>
      </c>
      <c r="D21" s="1" t="n">
        <v>1689849</v>
      </c>
      <c r="E21" s="1" t="n">
        <f aca="false">D21/J21</f>
        <v>1818940.47116806</v>
      </c>
      <c r="F21" s="5" t="n">
        <v>4</v>
      </c>
      <c r="G21" s="2" t="n">
        <v>814</v>
      </c>
      <c r="H21" s="0" t="n">
        <v>77</v>
      </c>
      <c r="I21" s="6" t="n">
        <v>202.9</v>
      </c>
      <c r="J21" s="4" t="n">
        <f aca="false">I21/218.4</f>
        <v>0.929029304029304</v>
      </c>
      <c r="L21" s="1" t="n">
        <f aca="false">(D21/J21)/(F21)</f>
        <v>454735.117792016</v>
      </c>
      <c r="M21" s="1" t="n">
        <f aca="false">(D21/J21)/(G21)</f>
        <v>2234.57060340057</v>
      </c>
      <c r="N21" s="1"/>
      <c r="O21" s="1"/>
      <c r="P21" s="1"/>
      <c r="Q21" s="1"/>
      <c r="R21" s="1"/>
      <c r="Z21" s="1"/>
      <c r="AC21" s="1"/>
    </row>
    <row r="22" customFormat="false" ht="15" hidden="false" customHeight="false" outlineLevel="0" collapsed="false">
      <c r="A22" s="0" t="n">
        <v>2007</v>
      </c>
      <c r="B22" s="1" t="n">
        <v>1551658</v>
      </c>
      <c r="C22" s="1" t="n">
        <v>1419217</v>
      </c>
      <c r="D22" s="1" t="n">
        <v>1551658</v>
      </c>
      <c r="E22" s="1" t="n">
        <f aca="false">D22/J22</f>
        <v>1626113.75815739</v>
      </c>
      <c r="F22" s="5" t="n">
        <v>2</v>
      </c>
      <c r="G22" s="2" t="n">
        <v>838</v>
      </c>
      <c r="H22" s="0" t="n">
        <v>79</v>
      </c>
      <c r="I22" s="6" t="n">
        <v>208.4</v>
      </c>
      <c r="J22" s="4" t="n">
        <f aca="false">I22/218.4</f>
        <v>0.954212454212454</v>
      </c>
      <c r="L22" s="1" t="n">
        <f aca="false">(D22/J22)/(F22)</f>
        <v>813056.879078695</v>
      </c>
      <c r="M22" s="1" t="n">
        <f aca="false">(D22/J22)/(G22)</f>
        <v>1940.46987846944</v>
      </c>
      <c r="N22" s="1"/>
      <c r="O22" s="1"/>
      <c r="P22" s="1"/>
      <c r="Q22" s="1"/>
      <c r="R22" s="1"/>
      <c r="Z22" s="1"/>
      <c r="AC22" s="1"/>
    </row>
    <row r="23" customFormat="false" ht="15" hidden="false" customHeight="false" outlineLevel="0" collapsed="false">
      <c r="A23" s="0" t="n">
        <v>2008</v>
      </c>
      <c r="B23" s="1"/>
      <c r="C23" s="1" t="n">
        <v>1659190</v>
      </c>
      <c r="D23" s="1" t="n">
        <v>1659190</v>
      </c>
      <c r="E23" s="1" t="n">
        <f aca="false">D23/J23</f>
        <v>1656156.74588665</v>
      </c>
      <c r="F23" s="5" t="n">
        <v>7</v>
      </c>
      <c r="G23" s="2" t="n">
        <v>875</v>
      </c>
      <c r="H23" s="0" t="n">
        <v>86</v>
      </c>
      <c r="I23" s="6" t="n">
        <v>218.8</v>
      </c>
      <c r="J23" s="4" t="n">
        <f aca="false">I23/218.4</f>
        <v>1.0018315018315</v>
      </c>
      <c r="L23" s="1" t="n">
        <f aca="false">(D23/J23)/(F23)</f>
        <v>236593.820840951</v>
      </c>
      <c r="M23" s="1" t="n">
        <f aca="false">(D23/J23)/(G23)</f>
        <v>1892.75056672761</v>
      </c>
      <c r="N23" s="1"/>
      <c r="O23" s="1"/>
      <c r="P23" s="1"/>
      <c r="Q23" s="1"/>
      <c r="R23" s="1"/>
      <c r="Z23" s="1"/>
      <c r="AC23" s="1"/>
    </row>
    <row r="24" customFormat="false" ht="15" hidden="false" customHeight="false" outlineLevel="0" collapsed="false">
      <c r="A24" s="0" t="n">
        <v>2009</v>
      </c>
      <c r="F24" s="5" t="n">
        <v>4</v>
      </c>
      <c r="G24" s="2" t="n">
        <v>913</v>
      </c>
      <c r="H24" s="0" t="n">
        <v>90</v>
      </c>
      <c r="I24" s="6" t="n">
        <v>215.7</v>
      </c>
      <c r="J24" s="4" t="n">
        <f aca="false">I24/218.4</f>
        <v>0.987637362637363</v>
      </c>
      <c r="L24" s="1"/>
      <c r="M24" s="1"/>
      <c r="N24" s="1"/>
      <c r="P24" s="1"/>
      <c r="Q24" s="1"/>
      <c r="R24" s="1"/>
    </row>
    <row r="25" customFormat="false" ht="15" hidden="false" customHeight="false" outlineLevel="0" collapsed="false">
      <c r="A25" s="0" t="n">
        <v>2010</v>
      </c>
      <c r="G25" s="2" t="n">
        <v>950</v>
      </c>
      <c r="H25" s="0" t="n">
        <v>98</v>
      </c>
      <c r="I25" s="3" t="n">
        <v>218.4</v>
      </c>
      <c r="J25" s="4" t="n">
        <f aca="false">I25/218.4</f>
        <v>1</v>
      </c>
      <c r="L25" s="1"/>
      <c r="M25" s="1"/>
      <c r="N25" s="1"/>
      <c r="P25" s="1"/>
      <c r="Q25" s="1"/>
      <c r="R25" s="1"/>
    </row>
    <row r="26" customFormat="false" ht="15" hidden="false" customHeight="false" outlineLevel="0" collapsed="false">
      <c r="L26" s="1"/>
      <c r="M26" s="1"/>
      <c r="N26" s="1"/>
      <c r="Q26" s="1"/>
      <c r="R26" s="1"/>
    </row>
    <row r="27" customFormat="false" ht="15" hidden="false" customHeight="false" outlineLevel="0" collapsed="false">
      <c r="L27" s="1"/>
      <c r="M27" s="1"/>
      <c r="N27" s="1"/>
      <c r="Q27" s="1"/>
      <c r="R27" s="1"/>
    </row>
    <row r="28" customFormat="false" ht="15" hidden="false" customHeight="false" outlineLevel="0" collapsed="false">
      <c r="L28" s="1"/>
      <c r="M28" s="1"/>
      <c r="N28" s="1"/>
      <c r="Q28" s="1"/>
      <c r="R28" s="1"/>
    </row>
    <row r="29" customFormat="false" ht="15" hidden="false" customHeight="false" outlineLevel="0" collapsed="false">
      <c r="L29" s="1"/>
      <c r="M29" s="1"/>
      <c r="N29" s="1"/>
      <c r="Q29" s="1"/>
      <c r="R29" s="1"/>
    </row>
    <row r="30" customFormat="false" ht="15" hidden="false" customHeight="false" outlineLevel="0" collapsed="false">
      <c r="A30" s="0" t="s">
        <v>30</v>
      </c>
      <c r="B30" s="0" t="s">
        <v>31</v>
      </c>
      <c r="L30" s="1" t="n">
        <f aca="false">(SUM(L5:L12)+SUM(L14:L23))/18</f>
        <v>326796.450932104</v>
      </c>
      <c r="M30" s="1" t="n">
        <f aca="false">SUM(M5:M23)/19</f>
        <v>2289.3230254227</v>
      </c>
      <c r="N30" s="1"/>
      <c r="Q30" s="1"/>
      <c r="R30" s="1"/>
    </row>
    <row r="31" customFormat="false" ht="15" hidden="false" customHeight="false" outlineLevel="0" collapsed="false">
      <c r="A31" s="0" t="s">
        <v>32</v>
      </c>
      <c r="B31" s="0" t="s">
        <v>31</v>
      </c>
      <c r="L31" s="1" t="n">
        <f aca="false">(SUM(L5:L12)+SUM(L14:L23)-L9-L22)/16</f>
        <v>273179.650329172</v>
      </c>
      <c r="M31" s="1"/>
      <c r="N31" s="1"/>
      <c r="Q31" s="1"/>
      <c r="R31" s="1"/>
    </row>
    <row r="32" customFormat="false" ht="15" hidden="false" customHeight="false" outlineLevel="0" collapsed="false">
      <c r="A32" s="0" t="s">
        <v>33</v>
      </c>
      <c r="L32" s="1"/>
      <c r="M32" s="1" t="n">
        <f aca="false">SUM(M6:M23)/18</f>
        <v>2053.67460653631</v>
      </c>
      <c r="N32" s="1"/>
      <c r="Q32" s="1"/>
      <c r="R32" s="1"/>
    </row>
    <row r="33" customFormat="false" ht="15" hidden="false" customHeight="false" outlineLevel="0" collapsed="false">
      <c r="L33" s="1"/>
      <c r="M33" s="1"/>
      <c r="N3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43"/>
  <sheetViews>
    <sheetView showFormulas="false" showGridLines="true" showRowColHeaders="true" showZeros="true" rightToLeft="false" tabSelected="true" showOutlineSymbols="true" defaultGridColor="true" view="normal" topLeftCell="HW37" colorId="64" zoomScale="100" zoomScaleNormal="100" zoomScalePageLayoutView="100" workbookViewId="0">
      <selection pane="topLeft" activeCell="I4" activeCellId="0" sqref="I4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28"/>
    <col collapsed="false" customWidth="true" hidden="false" outlineLevel="0" max="3" min="3" style="7" width="16.13"/>
    <col collapsed="false" customWidth="true" hidden="false" outlineLevel="0" max="4" min="4" style="5" width="12.56"/>
    <col collapsed="false" customWidth="true" hidden="false" outlineLevel="0" max="5" min="5" style="5" width="12.7"/>
    <col collapsed="false" customWidth="true" hidden="false" outlineLevel="0" max="6" min="6" style="5" width="12.99"/>
    <col collapsed="false" customWidth="true" hidden="false" outlineLevel="0" max="7" min="7" style="5" width="13.14"/>
    <col collapsed="false" customWidth="true" hidden="false" outlineLevel="0" max="8" min="8" style="5" width="12.42"/>
    <col collapsed="false" customWidth="true" hidden="false" outlineLevel="0" max="9" min="9" style="0" width="18.28"/>
    <col collapsed="false" customWidth="true" hidden="false" outlineLevel="0" max="10" min="10" style="0" width="12.7"/>
    <col collapsed="false" customWidth="true" hidden="false" outlineLevel="0" max="11" min="11" style="0" width="13.41"/>
    <col collapsed="false" customWidth="true" hidden="false" outlineLevel="0" max="12" min="12" style="0" width="12.7"/>
    <col collapsed="false" customWidth="true" hidden="false" outlineLevel="0" max="13" min="13" style="0" width="20.41"/>
    <col collapsed="false" customWidth="true" hidden="false" outlineLevel="0" max="14" min="14" style="0" width="20.28"/>
    <col collapsed="false" customWidth="true" hidden="false" outlineLevel="0" max="15" min="15" style="0" width="12.56"/>
    <col collapsed="false" customWidth="true" hidden="false" outlineLevel="0" max="16" min="16" style="0" width="16.28"/>
    <col collapsed="false" customWidth="true" hidden="false" outlineLevel="0" max="17" min="17" style="0" width="16.56"/>
    <col collapsed="false" customWidth="true" hidden="false" outlineLevel="0" max="18" min="18" style="0" width="11.56"/>
    <col collapsed="false" customWidth="true" hidden="false" outlineLevel="0" max="19" min="19" style="0" width="10.13"/>
    <col collapsed="false" customWidth="true" hidden="false" outlineLevel="0" max="20" min="20" style="8" width="10.41"/>
    <col collapsed="false" customWidth="true" hidden="false" outlineLevel="0" max="22" min="21" style="8" width="10.28"/>
    <col collapsed="false" customWidth="true" hidden="false" outlineLevel="0" max="23" min="23" style="8" width="10.41"/>
    <col collapsed="false" customWidth="true" hidden="false" outlineLevel="0" max="24" min="24" style="8" width="10.56"/>
    <col collapsed="false" customWidth="true" hidden="false" outlineLevel="0" max="25" min="25" style="8" width="10.71"/>
    <col collapsed="false" customWidth="true" hidden="false" outlineLevel="0" max="27" min="26" style="8" width="10.41"/>
    <col collapsed="false" customWidth="true" hidden="false" outlineLevel="0" max="29" min="28" style="8" width="10.56"/>
    <col collapsed="false" customWidth="true" hidden="false" outlineLevel="0" max="31" min="30" style="1" width="10.56"/>
    <col collapsed="false" customWidth="true" hidden="false" outlineLevel="0" max="32" min="32" style="0" width="11.13"/>
    <col collapsed="false" customWidth="true" hidden="false" outlineLevel="0" max="33" min="33" style="0" width="9.14"/>
    <col collapsed="false" customWidth="true" hidden="false" outlineLevel="0" max="34" min="34" style="6" width="10.71"/>
    <col collapsed="false" customWidth="true" hidden="false" outlineLevel="0" max="35" min="35" style="6" width="9.56"/>
    <col collapsed="false" customWidth="true" hidden="false" outlineLevel="0" max="40" min="36" style="6" width="9.41"/>
    <col collapsed="false" customWidth="true" hidden="false" outlineLevel="0" max="41" min="41" style="6" width="15.7"/>
    <col collapsed="false" customWidth="true" hidden="false" outlineLevel="0" max="47" min="42" style="6" width="9.99"/>
    <col collapsed="false" customWidth="true" hidden="false" outlineLevel="0" max="48" min="48" style="1" width="16.7"/>
    <col collapsed="false" customWidth="true" hidden="false" outlineLevel="0" max="49" min="49" style="1" width="13.56"/>
    <col collapsed="false" customWidth="true" hidden="false" outlineLevel="0" max="50" min="50" style="1" width="13.14"/>
    <col collapsed="false" customWidth="true" hidden="false" outlineLevel="0" max="52" min="51" style="1" width="12.85"/>
    <col collapsed="false" customWidth="true" hidden="false" outlineLevel="0" max="53" min="53" style="1" width="12.99"/>
    <col collapsed="false" customWidth="true" hidden="false" outlineLevel="0" max="54" min="54" style="1" width="15.41"/>
    <col collapsed="false" customWidth="true" hidden="false" outlineLevel="0" max="56" min="55" style="1" width="15.28"/>
    <col collapsed="false" customWidth="true" hidden="false" outlineLevel="0" max="57" min="57" style="1" width="15.56"/>
    <col collapsed="false" customWidth="true" hidden="false" outlineLevel="0" max="58" min="58" style="1" width="15.41"/>
    <col collapsed="false" customWidth="true" hidden="false" outlineLevel="0" max="61" min="59" style="0" width="9.14"/>
    <col collapsed="false" customWidth="true" hidden="false" outlineLevel="0" max="62" min="62" style="0" width="10.99"/>
    <col collapsed="false" customWidth="true" hidden="false" outlineLevel="0" max="63" min="63" style="1" width="9.56"/>
    <col collapsed="false" customWidth="true" hidden="false" outlineLevel="0" max="64" min="64" style="1" width="8.99"/>
    <col collapsed="false" customWidth="true" hidden="false" outlineLevel="0" max="65" min="65" style="0" width="11.28"/>
    <col collapsed="false" customWidth="true" hidden="false" outlineLevel="0" max="66" min="66" style="2" width="12.28"/>
    <col collapsed="false" customWidth="true" hidden="false" outlineLevel="0" max="67" min="67" style="2" width="17.14"/>
    <col collapsed="false" customWidth="true" hidden="false" outlineLevel="0" max="68" min="68" style="1" width="17.14"/>
    <col collapsed="false" customWidth="true" hidden="false" outlineLevel="0" max="69" min="69" style="1" width="16.84"/>
    <col collapsed="false" customWidth="true" hidden="false" outlineLevel="0" max="71" min="70" style="1" width="16.99"/>
    <col collapsed="false" customWidth="true" hidden="false" outlineLevel="0" max="72" min="72" style="0" width="14.28"/>
    <col collapsed="false" customWidth="true" hidden="false" outlineLevel="0" max="74" min="73" style="0" width="9.14"/>
    <col collapsed="false" customWidth="true" hidden="false" outlineLevel="0" max="75" min="75" style="0" width="10.99"/>
    <col collapsed="false" customWidth="true" hidden="false" outlineLevel="0" max="76" min="76" style="1" width="9.7"/>
    <col collapsed="false" customWidth="true" hidden="false" outlineLevel="0" max="77" min="77" style="1" width="8.99"/>
    <col collapsed="false" customWidth="true" hidden="false" outlineLevel="0" max="78" min="78" style="0" width="13.14"/>
    <col collapsed="false" customWidth="true" hidden="false" outlineLevel="0" max="79" min="79" style="2" width="14.85"/>
    <col collapsed="false" customWidth="true" hidden="false" outlineLevel="0" max="80" min="80" style="2" width="19.99"/>
    <col collapsed="false" customWidth="true" hidden="false" outlineLevel="0" max="81" min="81" style="1" width="19.85"/>
    <col collapsed="false" customWidth="true" hidden="false" outlineLevel="0" max="83" min="82" style="1" width="19.99"/>
    <col collapsed="false" customWidth="true" hidden="false" outlineLevel="0" max="84" min="84" style="1" width="19.85"/>
    <col collapsed="false" customWidth="true" hidden="false" outlineLevel="0" max="85" min="85" style="0" width="13.7"/>
    <col collapsed="false" customWidth="true" hidden="false" outlineLevel="0" max="86" min="86" style="0" width="9.14"/>
    <col collapsed="false" customWidth="true" hidden="false" outlineLevel="0" max="87" min="87" style="1" width="10.41"/>
    <col collapsed="false" customWidth="true" hidden="false" outlineLevel="0" max="88" min="88" style="1" width="10.71"/>
    <col collapsed="false" customWidth="true" hidden="false" outlineLevel="0" max="89" min="89" style="0" width="14.28"/>
    <col collapsed="false" customWidth="true" hidden="false" outlineLevel="0" max="90" min="90" style="0" width="6.56"/>
    <col collapsed="false" customWidth="true" hidden="false" outlineLevel="0" max="91" min="91" style="0" width="5.99"/>
    <col collapsed="false" customWidth="true" hidden="false" outlineLevel="0" max="92" min="92" style="0" width="11.56"/>
    <col collapsed="false" customWidth="true" hidden="false" outlineLevel="0" max="93" min="93" style="0" width="11.28"/>
    <col collapsed="false" customWidth="true" hidden="false" outlineLevel="0" max="94" min="94" style="0" width="11.99"/>
    <col collapsed="false" customWidth="true" hidden="false" outlineLevel="0" max="95" min="95" style="0" width="11.56"/>
    <col collapsed="false" customWidth="true" hidden="false" outlineLevel="0" max="97" min="96" style="8" width="8.99"/>
    <col collapsed="false" customWidth="true" hidden="false" outlineLevel="0" max="98" min="98" style="0" width="11.42"/>
    <col collapsed="false" customWidth="true" hidden="false" outlineLevel="0" max="99" min="99" style="0" width="12.14"/>
    <col collapsed="false" customWidth="true" hidden="false" outlineLevel="0" max="103" min="100" style="1" width="12.7"/>
    <col collapsed="false" customWidth="true" hidden="false" outlineLevel="0" max="104" min="104" style="0" width="13.99"/>
    <col collapsed="false" customWidth="true" hidden="false" outlineLevel="0" max="105" min="105" style="0" width="9.14"/>
    <col collapsed="false" customWidth="true" hidden="false" outlineLevel="0" max="106" min="106" style="5" width="13.85"/>
    <col collapsed="false" customWidth="true" hidden="false" outlineLevel="0" max="107" min="107" style="0" width="14.28"/>
    <col collapsed="false" customWidth="true" hidden="false" outlineLevel="0" max="109" min="108" style="8" width="8.99"/>
    <col collapsed="false" customWidth="true" hidden="false" outlineLevel="0" max="111" min="110" style="0" width="10.28"/>
    <col collapsed="false" customWidth="true" hidden="false" outlineLevel="0" max="112" min="112" style="0" width="11.85"/>
    <col collapsed="false" customWidth="true" hidden="false" outlineLevel="0" max="113" min="113" style="0" width="12.14"/>
    <col collapsed="false" customWidth="true" hidden="false" outlineLevel="0" max="115" min="114" style="8" width="8.99"/>
    <col collapsed="false" customWidth="true" hidden="false" outlineLevel="0" max="116" min="116" style="0" width="11.42"/>
    <col collapsed="false" customWidth="true" hidden="false" outlineLevel="0" max="117" min="117" style="0" width="12.42"/>
    <col collapsed="false" customWidth="true" hidden="false" outlineLevel="0" max="118" min="118" style="0" width="10.71"/>
    <col collapsed="false" customWidth="true" hidden="false" outlineLevel="0" max="119" min="119" style="8" width="11.13"/>
    <col collapsed="false" customWidth="true" hidden="false" outlineLevel="0" max="120" min="120" style="8" width="9.41"/>
    <col collapsed="false" customWidth="true" hidden="false" outlineLevel="0" max="121" min="121" style="1" width="11.42"/>
    <col collapsed="false" customWidth="true" hidden="false" outlineLevel="0" max="122" min="122" style="1" width="10.71"/>
    <col collapsed="false" customWidth="true" hidden="false" outlineLevel="0" max="123" min="123" style="1" width="18.56"/>
    <col collapsed="false" customWidth="true" hidden="false" outlineLevel="0" max="125" min="124" style="1" width="14.41"/>
    <col collapsed="false" customWidth="true" hidden="false" outlineLevel="0" max="126" min="126" style="0" width="9.14"/>
    <col collapsed="false" customWidth="true" hidden="false" outlineLevel="0" max="127" min="127" style="5" width="13.85"/>
    <col collapsed="false" customWidth="true" hidden="false" outlineLevel="0" max="128" min="128" style="0" width="14.28"/>
    <col collapsed="false" customWidth="true" hidden="false" outlineLevel="0" max="130" min="129" style="8" width="8.99"/>
    <col collapsed="false" customWidth="true" hidden="false" outlineLevel="0" max="132" min="131" style="0" width="10.28"/>
    <col collapsed="false" customWidth="true" hidden="false" outlineLevel="0" max="133" min="133" style="0" width="11.85"/>
    <col collapsed="false" customWidth="true" hidden="false" outlineLevel="0" max="134" min="134" style="0" width="12.14"/>
    <col collapsed="false" customWidth="true" hidden="false" outlineLevel="0" max="136" min="135" style="8" width="8.99"/>
    <col collapsed="false" customWidth="true" hidden="false" outlineLevel="0" max="137" min="137" style="0" width="11.42"/>
    <col collapsed="false" customWidth="true" hidden="false" outlineLevel="0" max="138" min="138" style="0" width="12.42"/>
    <col collapsed="false" customWidth="true" hidden="false" outlineLevel="0" max="139" min="139" style="0" width="10.71"/>
    <col collapsed="false" customWidth="true" hidden="false" outlineLevel="0" max="140" min="140" style="8" width="10.99"/>
    <col collapsed="false" customWidth="true" hidden="false" outlineLevel="0" max="141" min="141" style="8" width="9.41"/>
    <col collapsed="false" customWidth="true" hidden="false" outlineLevel="0" max="142" min="142" style="1" width="11.42"/>
    <col collapsed="false" customWidth="true" hidden="false" outlineLevel="0" max="143" min="143" style="1" width="10.71"/>
    <col collapsed="false" customWidth="true" hidden="false" outlineLevel="0" max="144" min="144" style="1" width="18.56"/>
    <col collapsed="false" customWidth="true" hidden="false" outlineLevel="0" max="145" min="145" style="1" width="14.41"/>
    <col collapsed="false" customWidth="true" hidden="false" outlineLevel="0" max="146" min="146" style="1" width="11.13"/>
    <col collapsed="false" customWidth="true" hidden="false" outlineLevel="0" max="147" min="147" style="0" width="9.14"/>
    <col collapsed="false" customWidth="true" hidden="false" outlineLevel="0" max="148" min="148" style="5" width="13.85"/>
    <col collapsed="false" customWidth="true" hidden="false" outlineLevel="0" max="149" min="149" style="0" width="14.41"/>
    <col collapsed="false" customWidth="true" hidden="false" outlineLevel="0" max="151" min="150" style="8" width="8.99"/>
    <col collapsed="false" customWidth="true" hidden="false" outlineLevel="0" max="152" min="152" style="0" width="11.42"/>
    <col collapsed="false" customWidth="true" hidden="false" outlineLevel="0" max="153" min="153" style="0" width="11.56"/>
    <col collapsed="false" customWidth="true" hidden="false" outlineLevel="0" max="154" min="154" style="0" width="11.85"/>
    <col collapsed="false" customWidth="true" hidden="false" outlineLevel="0" max="155" min="155" style="0" width="12.14"/>
    <col collapsed="false" customWidth="true" hidden="false" outlineLevel="0" max="157" min="156" style="8" width="8.99"/>
    <col collapsed="false" customWidth="true" hidden="false" outlineLevel="0" max="158" min="158" style="0" width="11.42"/>
    <col collapsed="false" customWidth="true" hidden="false" outlineLevel="0" max="159" min="159" style="0" width="12.42"/>
    <col collapsed="false" customWidth="true" hidden="false" outlineLevel="0" max="160" min="160" style="0" width="10.85"/>
    <col collapsed="false" customWidth="true" hidden="false" outlineLevel="0" max="161" min="161" style="8" width="11.56"/>
    <col collapsed="false" customWidth="true" hidden="false" outlineLevel="0" max="162" min="162" style="8" width="9.41"/>
    <col collapsed="false" customWidth="true" hidden="false" outlineLevel="0" max="163" min="163" style="1" width="11.42"/>
    <col collapsed="false" customWidth="true" hidden="false" outlineLevel="0" max="164" min="164" style="1" width="10.71"/>
    <col collapsed="false" customWidth="true" hidden="false" outlineLevel="0" max="165" min="165" style="1" width="18.7"/>
    <col collapsed="false" customWidth="true" hidden="false" outlineLevel="0" max="166" min="166" style="1" width="14.28"/>
    <col collapsed="false" customWidth="true" hidden="false" outlineLevel="0" max="168" min="167" style="0" width="9.14"/>
    <col collapsed="false" customWidth="true" hidden="false" outlineLevel="0" max="169" min="169" style="5" width="13.85"/>
    <col collapsed="false" customWidth="true" hidden="false" outlineLevel="0" max="170" min="170" style="0" width="14.14"/>
    <col collapsed="false" customWidth="true" hidden="false" outlineLevel="0" max="172" min="171" style="8" width="8.99"/>
    <col collapsed="false" customWidth="true" hidden="false" outlineLevel="0" max="173" min="173" style="0" width="11.42"/>
    <col collapsed="false" customWidth="true" hidden="false" outlineLevel="0" max="174" min="174" style="0" width="11.56"/>
    <col collapsed="false" customWidth="true" hidden="false" outlineLevel="0" max="176" min="175" style="0" width="12.99"/>
    <col collapsed="false" customWidth="true" hidden="false" outlineLevel="0" max="178" min="177" style="8" width="8.99"/>
    <col collapsed="false" customWidth="true" hidden="false" outlineLevel="0" max="179" min="179" style="0" width="11.42"/>
    <col collapsed="false" customWidth="true" hidden="false" outlineLevel="0" max="180" min="180" style="0" width="12.42"/>
    <col collapsed="false" customWidth="true" hidden="false" outlineLevel="0" max="181" min="181" style="0" width="10.85"/>
    <col collapsed="false" customWidth="true" hidden="false" outlineLevel="0" max="182" min="182" style="8" width="11.56"/>
    <col collapsed="false" customWidth="true" hidden="false" outlineLevel="0" max="183" min="183" style="8" width="9.41"/>
    <col collapsed="false" customWidth="true" hidden="false" outlineLevel="0" max="184" min="184" style="1" width="11.42"/>
    <col collapsed="false" customWidth="true" hidden="false" outlineLevel="0" max="185" min="185" style="1" width="10.71"/>
    <col collapsed="false" customWidth="true" hidden="false" outlineLevel="0" max="186" min="186" style="1" width="18.7"/>
    <col collapsed="false" customWidth="true" hidden="false" outlineLevel="0" max="187" min="187" style="1" width="14.41"/>
    <col collapsed="false" customWidth="true" hidden="false" outlineLevel="0" max="188" min="188" style="1" width="13.41"/>
    <col collapsed="false" customWidth="true" hidden="false" outlineLevel="0" max="189" min="189" style="0" width="9.14"/>
    <col collapsed="false" customWidth="true" hidden="false" outlineLevel="0" max="190" min="190" style="5" width="13.85"/>
    <col collapsed="false" customWidth="true" hidden="false" outlineLevel="0" max="191" min="191" style="0" width="14.28"/>
    <col collapsed="false" customWidth="true" hidden="false" outlineLevel="0" max="193" min="192" style="8" width="8.99"/>
    <col collapsed="false" customWidth="true" hidden="false" outlineLevel="0" max="194" min="194" style="0" width="12.42"/>
    <col collapsed="false" customWidth="true" hidden="false" outlineLevel="0" max="195" min="195" style="0" width="12.28"/>
    <col collapsed="false" customWidth="true" hidden="false" outlineLevel="0" max="197" min="196" style="0" width="12.99"/>
    <col collapsed="false" customWidth="true" hidden="false" outlineLevel="0" max="199" min="198" style="8" width="8.99"/>
    <col collapsed="false" customWidth="true" hidden="false" outlineLevel="0" max="200" min="200" style="0" width="11.42"/>
    <col collapsed="false" customWidth="true" hidden="false" outlineLevel="0" max="201" min="201" style="0" width="12.42"/>
    <col collapsed="false" customWidth="true" hidden="false" outlineLevel="0" max="202" min="202" style="0" width="10.99"/>
    <col collapsed="false" customWidth="true" hidden="false" outlineLevel="0" max="203" min="203" style="8" width="11.42"/>
    <col collapsed="false" customWidth="true" hidden="false" outlineLevel="0" max="204" min="204" style="8" width="9.41"/>
    <col collapsed="false" customWidth="true" hidden="false" outlineLevel="0" max="205" min="205" style="1" width="11.42"/>
    <col collapsed="false" customWidth="true" hidden="false" outlineLevel="0" max="206" min="206" style="1" width="10.71"/>
    <col collapsed="false" customWidth="true" hidden="false" outlineLevel="0" max="207" min="207" style="1" width="18.28"/>
    <col collapsed="false" customWidth="true" hidden="false" outlineLevel="0" max="208" min="208" style="1" width="14.14"/>
    <col collapsed="false" customWidth="true" hidden="false" outlineLevel="0" max="210" min="209" style="0" width="9.14"/>
    <col collapsed="false" customWidth="true" hidden="false" outlineLevel="0" max="211" min="211" style="9" width="8.99"/>
    <col collapsed="false" customWidth="true" hidden="false" outlineLevel="0" max="212" min="212" style="1" width="12.56"/>
    <col collapsed="false" customWidth="true" hidden="false" outlineLevel="0" max="213" min="213" style="1" width="16.99"/>
    <col collapsed="false" customWidth="true" hidden="false" outlineLevel="0" max="214" min="214" style="1" width="12.56"/>
    <col collapsed="false" customWidth="true" hidden="false" outlineLevel="0" max="215" min="215" style="1" width="16.28"/>
    <col collapsed="false" customWidth="true" hidden="false" outlineLevel="0" max="216" min="216" style="1" width="12.56"/>
    <col collapsed="false" customWidth="true" hidden="false" outlineLevel="0" max="217" min="217" style="1" width="16.56"/>
    <col collapsed="false" customWidth="true" hidden="false" outlineLevel="0" max="218" min="218" style="1" width="12.56"/>
    <col collapsed="false" customWidth="true" hidden="false" outlineLevel="0" max="219" min="219" style="1" width="16.28"/>
    <col collapsed="false" customWidth="true" hidden="false" outlineLevel="0" max="220" min="220" style="1" width="12.56"/>
    <col collapsed="false" customWidth="true" hidden="false" outlineLevel="0" max="221" min="221" style="1" width="16.42"/>
    <col collapsed="false" customWidth="true" hidden="false" outlineLevel="0" max="223" min="222" style="0" width="9.14"/>
    <col collapsed="false" customWidth="true" hidden="false" outlineLevel="0" max="224" min="224" style="1" width="12.42"/>
    <col collapsed="false" customWidth="true" hidden="false" outlineLevel="0" max="225" min="225" style="1" width="21.84"/>
    <col collapsed="false" customWidth="true" hidden="false" outlineLevel="0" max="227" min="226" style="1" width="21.99"/>
    <col collapsed="false" customWidth="true" hidden="false" outlineLevel="0" max="228" min="228" style="0" width="21.7"/>
    <col collapsed="false" customWidth="true" hidden="false" outlineLevel="0" max="229" min="229" style="0" width="21.99"/>
    <col collapsed="false" customWidth="true" hidden="false" outlineLevel="0" max="230" min="230" style="0" width="11.28"/>
    <col collapsed="false" customWidth="true" hidden="false" outlineLevel="0" max="231" min="231" style="0" width="9.14"/>
    <col collapsed="false" customWidth="true" hidden="false" outlineLevel="0" max="232" min="232" style="0" width="16.13"/>
    <col collapsed="false" customWidth="true" hidden="false" outlineLevel="0" max="233" min="233" style="0" width="15.41"/>
    <col collapsed="false" customWidth="true" hidden="false" outlineLevel="0" max="234" min="234" style="0" width="13.28"/>
    <col collapsed="false" customWidth="true" hidden="false" outlineLevel="0" max="235" min="235" style="0" width="16.13"/>
    <col collapsed="false" customWidth="true" hidden="false" outlineLevel="0" max="236" min="236" style="0" width="15.41"/>
    <col collapsed="false" customWidth="true" hidden="false" outlineLevel="0" max="237" min="237" style="0" width="13.28"/>
    <col collapsed="false" customWidth="true" hidden="false" outlineLevel="0" max="238" min="238" style="0" width="16.28"/>
    <col collapsed="false" customWidth="true" hidden="false" outlineLevel="0" max="239" min="239" style="0" width="15.28"/>
    <col collapsed="false" customWidth="true" hidden="false" outlineLevel="0" max="240" min="240" style="0" width="14.41"/>
    <col collapsed="false" customWidth="true" hidden="false" outlineLevel="0" max="241" min="241" style="0" width="15.99"/>
    <col collapsed="false" customWidth="true" hidden="false" outlineLevel="0" max="242" min="242" style="0" width="15.28"/>
    <col collapsed="false" customWidth="true" hidden="false" outlineLevel="0" max="243" min="243" style="0" width="14.41"/>
    <col collapsed="false" customWidth="true" hidden="false" outlineLevel="0" max="244" min="244" style="0" width="15.99"/>
    <col collapsed="false" customWidth="true" hidden="false" outlineLevel="0" max="245" min="245" style="0" width="15.41"/>
    <col collapsed="false" customWidth="true" hidden="false" outlineLevel="0" max="246" min="246" style="0" width="13.99"/>
  </cols>
  <sheetData>
    <row r="1" customFormat="false" ht="15" hidden="false" customHeight="false" outlineLevel="0" collapsed="false">
      <c r="B1" s="0" t="s">
        <v>4</v>
      </c>
      <c r="C1" s="7" t="s">
        <v>34</v>
      </c>
      <c r="D1" s="5" t="s">
        <v>35</v>
      </c>
      <c r="E1" s="5" t="s">
        <v>35</v>
      </c>
      <c r="F1" s="5" t="s">
        <v>35</v>
      </c>
      <c r="G1" s="5" t="s">
        <v>35</v>
      </c>
      <c r="H1" s="5" t="s">
        <v>35</v>
      </c>
      <c r="I1" s="0" t="s">
        <v>3</v>
      </c>
      <c r="J1" s="0" t="s">
        <v>36</v>
      </c>
      <c r="K1" s="0" t="s">
        <v>36</v>
      </c>
      <c r="L1" s="0" t="s">
        <v>37</v>
      </c>
      <c r="P1" s="0" t="s">
        <v>38</v>
      </c>
      <c r="Q1" s="0" t="s">
        <v>38</v>
      </c>
      <c r="R1" s="0" t="s">
        <v>38</v>
      </c>
      <c r="S1" s="8" t="s">
        <v>39</v>
      </c>
      <c r="T1" s="8" t="s">
        <v>39</v>
      </c>
      <c r="U1" s="8" t="s">
        <v>39</v>
      </c>
      <c r="V1" s="8" t="s">
        <v>39</v>
      </c>
      <c r="W1" s="8" t="s">
        <v>39</v>
      </c>
      <c r="X1" s="8" t="s">
        <v>40</v>
      </c>
      <c r="Y1" s="8" t="s">
        <v>40</v>
      </c>
      <c r="Z1" s="8" t="s">
        <v>40</v>
      </c>
      <c r="AA1" s="8" t="s">
        <v>40</v>
      </c>
      <c r="AB1" s="8" t="s">
        <v>40</v>
      </c>
      <c r="AD1" s="1" t="s">
        <v>41</v>
      </c>
      <c r="AF1" s="0" t="s">
        <v>6</v>
      </c>
      <c r="AG1" s="0" t="s">
        <v>7</v>
      </c>
      <c r="AH1" s="6" t="s">
        <v>42</v>
      </c>
      <c r="AI1" s="6" t="s">
        <v>43</v>
      </c>
      <c r="AJ1" s="6" t="s">
        <v>43</v>
      </c>
      <c r="AK1" s="6" t="s">
        <v>43</v>
      </c>
      <c r="AL1" s="6" t="s">
        <v>43</v>
      </c>
      <c r="AM1" s="6" t="s">
        <v>43</v>
      </c>
      <c r="AN1" s="6" t="s">
        <v>43</v>
      </c>
      <c r="AO1" s="6" t="s">
        <v>44</v>
      </c>
      <c r="AP1" s="6" t="s">
        <v>43</v>
      </c>
      <c r="AQ1" s="6" t="s">
        <v>43</v>
      </c>
      <c r="AR1" s="6" t="s">
        <v>43</v>
      </c>
      <c r="AS1" s="6" t="s">
        <v>43</v>
      </c>
      <c r="AT1" s="6" t="s">
        <v>43</v>
      </c>
      <c r="AV1" s="1" t="s">
        <v>45</v>
      </c>
      <c r="AW1" s="1" t="s">
        <v>46</v>
      </c>
      <c r="AX1" s="1" t="s">
        <v>46</v>
      </c>
      <c r="AY1" s="1" t="s">
        <v>46</v>
      </c>
      <c r="AZ1" s="1" t="s">
        <v>46</v>
      </c>
      <c r="BA1" s="1" t="s">
        <v>46</v>
      </c>
      <c r="BB1" s="1" t="s">
        <v>47</v>
      </c>
      <c r="BC1" s="1" t="s">
        <v>47</v>
      </c>
      <c r="BD1" s="1" t="s">
        <v>47</v>
      </c>
      <c r="BE1" s="1" t="s">
        <v>47</v>
      </c>
      <c r="BF1" s="1" t="s">
        <v>47</v>
      </c>
      <c r="BI1" s="1" t="s">
        <v>48</v>
      </c>
      <c r="BJ1" s="0" t="s">
        <v>3</v>
      </c>
      <c r="BK1" s="1" t="s">
        <v>49</v>
      </c>
      <c r="BL1" s="1" t="s">
        <v>50</v>
      </c>
      <c r="BM1" s="1" t="s">
        <v>51</v>
      </c>
      <c r="BN1" s="2" t="s">
        <v>52</v>
      </c>
      <c r="BO1" s="1" t="s">
        <v>53</v>
      </c>
      <c r="BP1" s="1" t="s">
        <v>53</v>
      </c>
      <c r="BQ1" s="1" t="s">
        <v>53</v>
      </c>
      <c r="BR1" s="1" t="s">
        <v>53</v>
      </c>
      <c r="BS1" s="1" t="s">
        <v>53</v>
      </c>
      <c r="BV1" s="1" t="s">
        <v>48</v>
      </c>
      <c r="BW1" s="0" t="s">
        <v>3</v>
      </c>
      <c r="BX1" s="1" t="s">
        <v>49</v>
      </c>
      <c r="BY1" s="1" t="s">
        <v>54</v>
      </c>
      <c r="BZ1" s="1" t="s">
        <v>55</v>
      </c>
      <c r="CA1" s="2" t="s">
        <v>56</v>
      </c>
      <c r="CB1" s="1" t="s">
        <v>57</v>
      </c>
      <c r="CC1" s="1" t="s">
        <v>57</v>
      </c>
      <c r="CD1" s="1" t="s">
        <v>57</v>
      </c>
      <c r="CE1" s="1" t="s">
        <v>57</v>
      </c>
      <c r="CF1" s="1" t="s">
        <v>57</v>
      </c>
      <c r="CJ1" s="1" t="s">
        <v>58</v>
      </c>
      <c r="CK1" s="0" t="s">
        <v>3</v>
      </c>
      <c r="CN1" s="0" t="s">
        <v>59</v>
      </c>
      <c r="CO1" s="0" t="s">
        <v>60</v>
      </c>
      <c r="CP1" s="0" t="s">
        <v>61</v>
      </c>
      <c r="CQ1" s="0" t="s">
        <v>61</v>
      </c>
      <c r="CT1" s="0" t="s">
        <v>62</v>
      </c>
      <c r="CU1" s="0" t="s">
        <v>62</v>
      </c>
      <c r="CV1" s="1" t="s">
        <v>63</v>
      </c>
      <c r="CW1" s="1" t="s">
        <v>63</v>
      </c>
      <c r="DA1" s="10" t="s">
        <v>64</v>
      </c>
      <c r="DB1" s="5" t="s">
        <v>35</v>
      </c>
      <c r="DC1" s="0" t="s">
        <v>3</v>
      </c>
      <c r="DF1" s="0" t="s">
        <v>59</v>
      </c>
      <c r="DG1" s="0" t="s">
        <v>60</v>
      </c>
      <c r="DH1" s="0" t="s">
        <v>61</v>
      </c>
      <c r="DI1" s="0" t="s">
        <v>61</v>
      </c>
      <c r="DL1" s="0" t="s">
        <v>62</v>
      </c>
      <c r="DM1" s="0" t="s">
        <v>62</v>
      </c>
      <c r="DN1" s="8" t="s">
        <v>39</v>
      </c>
      <c r="DO1" s="8" t="s">
        <v>65</v>
      </c>
      <c r="DP1" s="8" t="s">
        <v>66</v>
      </c>
      <c r="DQ1" s="1" t="s">
        <v>65</v>
      </c>
      <c r="DR1" s="1" t="s">
        <v>66</v>
      </c>
      <c r="DS1" s="1" t="s">
        <v>67</v>
      </c>
      <c r="DT1" s="1" t="s">
        <v>68</v>
      </c>
      <c r="DV1" s="10" t="s">
        <v>69</v>
      </c>
      <c r="DW1" s="5" t="s">
        <v>35</v>
      </c>
      <c r="DX1" s="0" t="s">
        <v>3</v>
      </c>
      <c r="EA1" s="0" t="s">
        <v>59</v>
      </c>
      <c r="EB1" s="0" t="s">
        <v>60</v>
      </c>
      <c r="EC1" s="0" t="s">
        <v>61</v>
      </c>
      <c r="ED1" s="0" t="s">
        <v>61</v>
      </c>
      <c r="EG1" s="0" t="s">
        <v>62</v>
      </c>
      <c r="EH1" s="0" t="s">
        <v>62</v>
      </c>
      <c r="EI1" s="8" t="s">
        <v>39</v>
      </c>
      <c r="EJ1" s="8" t="s">
        <v>65</v>
      </c>
      <c r="EK1" s="8" t="s">
        <v>66</v>
      </c>
      <c r="EL1" s="1" t="s">
        <v>65</v>
      </c>
      <c r="EM1" s="1" t="s">
        <v>66</v>
      </c>
      <c r="EN1" s="1" t="s">
        <v>67</v>
      </c>
      <c r="EO1" s="1" t="s">
        <v>68</v>
      </c>
      <c r="EQ1" s="10" t="s">
        <v>70</v>
      </c>
      <c r="ER1" s="5" t="s">
        <v>35</v>
      </c>
      <c r="ES1" s="0" t="s">
        <v>3</v>
      </c>
      <c r="EV1" s="0" t="s">
        <v>59</v>
      </c>
      <c r="EW1" s="0" t="s">
        <v>60</v>
      </c>
      <c r="EX1" s="0" t="s">
        <v>61</v>
      </c>
      <c r="EY1" s="0" t="s">
        <v>61</v>
      </c>
      <c r="FB1" s="0" t="s">
        <v>62</v>
      </c>
      <c r="FC1" s="0" t="s">
        <v>62</v>
      </c>
      <c r="FD1" s="8" t="s">
        <v>39</v>
      </c>
      <c r="FE1" s="8" t="s">
        <v>65</v>
      </c>
      <c r="FF1" s="8" t="s">
        <v>66</v>
      </c>
      <c r="FG1" s="1" t="s">
        <v>65</v>
      </c>
      <c r="FH1" s="1" t="s">
        <v>66</v>
      </c>
      <c r="FI1" s="1" t="s">
        <v>67</v>
      </c>
      <c r="FJ1" s="1" t="s">
        <v>68</v>
      </c>
      <c r="FL1" s="10" t="s">
        <v>71</v>
      </c>
      <c r="FM1" s="5" t="s">
        <v>35</v>
      </c>
      <c r="FN1" s="0" t="s">
        <v>3</v>
      </c>
      <c r="FQ1" s="0" t="s">
        <v>59</v>
      </c>
      <c r="FR1" s="0" t="s">
        <v>60</v>
      </c>
      <c r="FS1" s="0" t="s">
        <v>61</v>
      </c>
      <c r="FT1" s="0" t="s">
        <v>61</v>
      </c>
      <c r="FW1" s="0" t="s">
        <v>62</v>
      </c>
      <c r="FX1" s="0" t="s">
        <v>62</v>
      </c>
      <c r="FY1" s="8" t="s">
        <v>39</v>
      </c>
      <c r="FZ1" s="8" t="s">
        <v>65</v>
      </c>
      <c r="GA1" s="8" t="s">
        <v>66</v>
      </c>
      <c r="GB1" s="1" t="s">
        <v>65</v>
      </c>
      <c r="GC1" s="1" t="s">
        <v>66</v>
      </c>
      <c r="GD1" s="1" t="s">
        <v>67</v>
      </c>
      <c r="GE1" s="1" t="s">
        <v>68</v>
      </c>
      <c r="GG1" s="10" t="s">
        <v>72</v>
      </c>
      <c r="GH1" s="5" t="s">
        <v>35</v>
      </c>
      <c r="GI1" s="0" t="s">
        <v>3</v>
      </c>
      <c r="GL1" s="0" t="s">
        <v>59</v>
      </c>
      <c r="GM1" s="0" t="s">
        <v>60</v>
      </c>
      <c r="GN1" s="0" t="s">
        <v>61</v>
      </c>
      <c r="GO1" s="0" t="s">
        <v>61</v>
      </c>
      <c r="GR1" s="0" t="s">
        <v>62</v>
      </c>
      <c r="GS1" s="0" t="s">
        <v>62</v>
      </c>
      <c r="GT1" s="8" t="s">
        <v>39</v>
      </c>
      <c r="GU1" s="8" t="s">
        <v>65</v>
      </c>
      <c r="GV1" s="8" t="s">
        <v>66</v>
      </c>
      <c r="GW1" s="1" t="s">
        <v>65</v>
      </c>
      <c r="GX1" s="1" t="s">
        <v>66</v>
      </c>
      <c r="GY1" s="1" t="s">
        <v>67</v>
      </c>
      <c r="GZ1" s="1" t="s">
        <v>68</v>
      </c>
      <c r="HB1" s="10"/>
      <c r="HD1" s="1" t="s">
        <v>73</v>
      </c>
      <c r="HE1" s="1" t="s">
        <v>74</v>
      </c>
      <c r="HF1" s="1" t="s">
        <v>73</v>
      </c>
      <c r="HG1" s="1" t="s">
        <v>74</v>
      </c>
      <c r="HH1" s="1" t="s">
        <v>73</v>
      </c>
      <c r="HI1" s="1" t="s">
        <v>74</v>
      </c>
      <c r="HJ1" s="1" t="s">
        <v>73</v>
      </c>
      <c r="HK1" s="1" t="s">
        <v>74</v>
      </c>
      <c r="HL1" s="1" t="s">
        <v>73</v>
      </c>
      <c r="HM1" s="1" t="s">
        <v>74</v>
      </c>
      <c r="HO1" s="10"/>
      <c r="HP1" s="1" t="s">
        <v>75</v>
      </c>
      <c r="HQ1" s="1" t="s">
        <v>76</v>
      </c>
      <c r="HR1" s="1" t="s">
        <v>76</v>
      </c>
      <c r="HS1" s="1" t="s">
        <v>76</v>
      </c>
      <c r="HT1" s="1" t="s">
        <v>76</v>
      </c>
      <c r="HU1" s="1" t="s">
        <v>76</v>
      </c>
      <c r="HV1" s="1"/>
      <c r="HW1" s="10"/>
      <c r="HX1" s="1" t="s">
        <v>47</v>
      </c>
      <c r="HY1" s="1" t="s">
        <v>77</v>
      </c>
      <c r="HZ1" s="1"/>
      <c r="IA1" s="1" t="s">
        <v>47</v>
      </c>
      <c r="IB1" s="1" t="s">
        <v>77</v>
      </c>
      <c r="IC1" s="1"/>
      <c r="ID1" s="1" t="s">
        <v>47</v>
      </c>
      <c r="IE1" s="1" t="s">
        <v>77</v>
      </c>
      <c r="IF1" s="1"/>
      <c r="IG1" s="1" t="s">
        <v>47</v>
      </c>
      <c r="IH1" s="1" t="s">
        <v>77</v>
      </c>
      <c r="II1" s="1"/>
      <c r="IJ1" s="1" t="s">
        <v>47</v>
      </c>
      <c r="IK1" s="1" t="s">
        <v>77</v>
      </c>
    </row>
    <row r="2" customFormat="false" ht="15" hidden="false" customHeight="false" outlineLevel="0" collapsed="false">
      <c r="B2" s="0" t="s">
        <v>78</v>
      </c>
      <c r="C2" s="7" t="s">
        <v>79</v>
      </c>
      <c r="D2" s="5" t="s">
        <v>80</v>
      </c>
      <c r="E2" s="5" t="s">
        <v>81</v>
      </c>
      <c r="F2" s="5" t="s">
        <v>82</v>
      </c>
      <c r="G2" s="5" t="s">
        <v>83</v>
      </c>
      <c r="H2" s="5" t="s">
        <v>84</v>
      </c>
      <c r="I2" s="0" t="s">
        <v>85</v>
      </c>
      <c r="J2" s="0" t="s">
        <v>86</v>
      </c>
      <c r="K2" s="0" t="s">
        <v>58</v>
      </c>
      <c r="L2" s="0" t="s">
        <v>87</v>
      </c>
      <c r="M2" s="0" t="s">
        <v>88</v>
      </c>
      <c r="N2" s="0" t="s">
        <v>88</v>
      </c>
      <c r="O2" s="0" t="s">
        <v>88</v>
      </c>
      <c r="P2" s="0" t="s">
        <v>88</v>
      </c>
      <c r="Q2" s="0" t="s">
        <v>88</v>
      </c>
      <c r="R2" s="0" t="s">
        <v>88</v>
      </c>
      <c r="S2" s="8" t="s">
        <v>80</v>
      </c>
      <c r="T2" s="8" t="s">
        <v>81</v>
      </c>
      <c r="U2" s="8" t="s">
        <v>82</v>
      </c>
      <c r="V2" s="8" t="s">
        <v>83</v>
      </c>
      <c r="W2" s="8" t="s">
        <v>84</v>
      </c>
      <c r="X2" s="8" t="s">
        <v>80</v>
      </c>
      <c r="Y2" s="8" t="s">
        <v>81</v>
      </c>
      <c r="Z2" s="8" t="s">
        <v>82</v>
      </c>
      <c r="AA2" s="8" t="s">
        <v>83</v>
      </c>
      <c r="AB2" s="8" t="s">
        <v>84</v>
      </c>
      <c r="AD2" s="1" t="s">
        <v>89</v>
      </c>
      <c r="AF2" s="0" t="s">
        <v>14</v>
      </c>
      <c r="AG2" s="0" t="s">
        <v>15</v>
      </c>
      <c r="AH2" s="6" t="s">
        <v>90</v>
      </c>
      <c r="AI2" s="6" t="s">
        <v>91</v>
      </c>
      <c r="AJ2" s="6" t="s">
        <v>90</v>
      </c>
      <c r="AK2" s="6" t="s">
        <v>92</v>
      </c>
      <c r="AL2" s="6" t="s">
        <v>93</v>
      </c>
      <c r="AM2" s="6" t="s">
        <v>94</v>
      </c>
      <c r="AN2" s="6" t="s">
        <v>95</v>
      </c>
      <c r="AO2" s="6" t="s">
        <v>96</v>
      </c>
      <c r="AP2" s="6" t="s">
        <v>15</v>
      </c>
      <c r="AQ2" s="6" t="s">
        <v>15</v>
      </c>
      <c r="AR2" s="6" t="s">
        <v>15</v>
      </c>
      <c r="AS2" s="6" t="s">
        <v>15</v>
      </c>
      <c r="AT2" s="6" t="s">
        <v>15</v>
      </c>
      <c r="AV2" s="1" t="s">
        <v>89</v>
      </c>
      <c r="AW2" s="1" t="s">
        <v>80</v>
      </c>
      <c r="AX2" s="1" t="s">
        <v>81</v>
      </c>
      <c r="AY2" s="1" t="s">
        <v>82</v>
      </c>
      <c r="AZ2" s="1" t="s">
        <v>83</v>
      </c>
      <c r="BA2" s="1" t="s">
        <v>84</v>
      </c>
      <c r="BB2" s="1" t="s">
        <v>97</v>
      </c>
      <c r="BC2" s="1" t="s">
        <v>98</v>
      </c>
      <c r="BD2" s="1" t="s">
        <v>99</v>
      </c>
      <c r="BE2" s="1" t="s">
        <v>100</v>
      </c>
      <c r="BF2" s="1" t="s">
        <v>101</v>
      </c>
      <c r="BI2" s="1" t="s">
        <v>50</v>
      </c>
      <c r="BJ2" s="0" t="s">
        <v>102</v>
      </c>
      <c r="BK2" s="1" t="s">
        <v>50</v>
      </c>
      <c r="BL2" s="1" t="s">
        <v>103</v>
      </c>
      <c r="BM2" s="1" t="s">
        <v>104</v>
      </c>
      <c r="BN2" s="2" t="s">
        <v>105</v>
      </c>
      <c r="BO2" s="1" t="s">
        <v>97</v>
      </c>
      <c r="BP2" s="1" t="s">
        <v>98</v>
      </c>
      <c r="BQ2" s="1" t="s">
        <v>99</v>
      </c>
      <c r="BR2" s="1" t="s">
        <v>100</v>
      </c>
      <c r="BS2" s="1" t="s">
        <v>101</v>
      </c>
      <c r="BV2" s="1" t="s">
        <v>54</v>
      </c>
      <c r="BW2" s="0" t="s">
        <v>102</v>
      </c>
      <c r="BX2" s="1" t="s">
        <v>54</v>
      </c>
      <c r="BY2" s="1" t="s">
        <v>103</v>
      </c>
      <c r="BZ2" s="1" t="s">
        <v>104</v>
      </c>
      <c r="CA2" s="2" t="s">
        <v>105</v>
      </c>
      <c r="CB2" s="1" t="s">
        <v>97</v>
      </c>
      <c r="CC2" s="1" t="s">
        <v>98</v>
      </c>
      <c r="CD2" s="1" t="s">
        <v>99</v>
      </c>
      <c r="CE2" s="1" t="s">
        <v>100</v>
      </c>
      <c r="CF2" s="1" t="s">
        <v>101</v>
      </c>
      <c r="CI2" s="1" t="s">
        <v>59</v>
      </c>
      <c r="CJ2" s="1" t="s">
        <v>106</v>
      </c>
      <c r="CK2" s="1" t="s">
        <v>107</v>
      </c>
      <c r="CL2" s="1" t="s">
        <v>108</v>
      </c>
      <c r="CM2" s="1" t="s">
        <v>108</v>
      </c>
      <c r="CN2" s="1" t="s">
        <v>109</v>
      </c>
      <c r="CO2" s="1" t="s">
        <v>109</v>
      </c>
      <c r="CP2" s="1" t="s">
        <v>59</v>
      </c>
      <c r="CQ2" s="1" t="s">
        <v>60</v>
      </c>
      <c r="CR2" s="8" t="s">
        <v>61</v>
      </c>
      <c r="CS2" s="8" t="s">
        <v>61</v>
      </c>
      <c r="CT2" s="1" t="s">
        <v>59</v>
      </c>
      <c r="CU2" s="1" t="s">
        <v>60</v>
      </c>
      <c r="CV2" s="1" t="s">
        <v>59</v>
      </c>
      <c r="CW2" s="1" t="s">
        <v>60</v>
      </c>
      <c r="CZ2" s="1"/>
      <c r="DB2" s="5" t="s">
        <v>80</v>
      </c>
      <c r="DC2" s="1" t="s">
        <v>107</v>
      </c>
      <c r="DD2" s="8" t="s">
        <v>108</v>
      </c>
      <c r="DE2" s="8" t="s">
        <v>108</v>
      </c>
      <c r="DF2" s="1" t="s">
        <v>109</v>
      </c>
      <c r="DG2" s="1" t="s">
        <v>109</v>
      </c>
      <c r="DH2" s="1" t="s">
        <v>59</v>
      </c>
      <c r="DI2" s="1" t="s">
        <v>60</v>
      </c>
      <c r="DJ2" s="8" t="s">
        <v>61</v>
      </c>
      <c r="DK2" s="8" t="s">
        <v>61</v>
      </c>
      <c r="DL2" s="1" t="s">
        <v>59</v>
      </c>
      <c r="DM2" s="1" t="s">
        <v>60</v>
      </c>
      <c r="DN2" s="8" t="s">
        <v>80</v>
      </c>
      <c r="DO2" s="8" t="s">
        <v>80</v>
      </c>
      <c r="DP2" s="8" t="s">
        <v>80</v>
      </c>
      <c r="DQ2" s="1" t="s">
        <v>110</v>
      </c>
      <c r="DR2" s="1" t="s">
        <v>110</v>
      </c>
      <c r="DS2" s="1" t="s">
        <v>111</v>
      </c>
      <c r="DT2" s="1" t="s">
        <v>112</v>
      </c>
      <c r="DW2" s="5" t="s">
        <v>81</v>
      </c>
      <c r="DX2" s="1" t="s">
        <v>107</v>
      </c>
      <c r="DY2" s="8" t="s">
        <v>108</v>
      </c>
      <c r="DZ2" s="8" t="s">
        <v>108</v>
      </c>
      <c r="EA2" s="1" t="s">
        <v>109</v>
      </c>
      <c r="EB2" s="1" t="s">
        <v>109</v>
      </c>
      <c r="EC2" s="1" t="s">
        <v>59</v>
      </c>
      <c r="ED2" s="1" t="s">
        <v>60</v>
      </c>
      <c r="EE2" s="8" t="s">
        <v>61</v>
      </c>
      <c r="EF2" s="8" t="s">
        <v>61</v>
      </c>
      <c r="EG2" s="1" t="s">
        <v>59</v>
      </c>
      <c r="EH2" s="1" t="s">
        <v>60</v>
      </c>
      <c r="EI2" s="8" t="s">
        <v>81</v>
      </c>
      <c r="EJ2" s="8" t="s">
        <v>81</v>
      </c>
      <c r="EK2" s="8" t="s">
        <v>81</v>
      </c>
      <c r="EL2" s="1" t="s">
        <v>110</v>
      </c>
      <c r="EM2" s="1" t="s">
        <v>110</v>
      </c>
      <c r="EN2" s="1" t="s">
        <v>111</v>
      </c>
      <c r="EO2" s="1" t="s">
        <v>112</v>
      </c>
      <c r="ER2" s="5" t="s">
        <v>82</v>
      </c>
      <c r="ES2" s="1" t="s">
        <v>107</v>
      </c>
      <c r="ET2" s="8" t="s">
        <v>108</v>
      </c>
      <c r="EU2" s="8" t="s">
        <v>108</v>
      </c>
      <c r="EV2" s="1" t="s">
        <v>109</v>
      </c>
      <c r="EW2" s="1" t="s">
        <v>109</v>
      </c>
      <c r="EX2" s="1" t="s">
        <v>59</v>
      </c>
      <c r="EY2" s="1" t="s">
        <v>60</v>
      </c>
      <c r="EZ2" s="8" t="s">
        <v>61</v>
      </c>
      <c r="FA2" s="8" t="s">
        <v>61</v>
      </c>
      <c r="FB2" s="1" t="s">
        <v>59</v>
      </c>
      <c r="FC2" s="1" t="s">
        <v>60</v>
      </c>
      <c r="FD2" s="8" t="s">
        <v>82</v>
      </c>
      <c r="FE2" s="8" t="s">
        <v>82</v>
      </c>
      <c r="FF2" s="8" t="s">
        <v>82</v>
      </c>
      <c r="FG2" s="1" t="s">
        <v>110</v>
      </c>
      <c r="FH2" s="1" t="s">
        <v>110</v>
      </c>
      <c r="FI2" s="1" t="s">
        <v>111</v>
      </c>
      <c r="FJ2" s="1" t="s">
        <v>112</v>
      </c>
      <c r="FM2" s="5" t="s">
        <v>83</v>
      </c>
      <c r="FN2" s="1" t="s">
        <v>107</v>
      </c>
      <c r="FO2" s="8" t="s">
        <v>108</v>
      </c>
      <c r="FP2" s="8" t="s">
        <v>108</v>
      </c>
      <c r="FQ2" s="1" t="s">
        <v>109</v>
      </c>
      <c r="FR2" s="1" t="s">
        <v>109</v>
      </c>
      <c r="FS2" s="1" t="s">
        <v>59</v>
      </c>
      <c r="FT2" s="1" t="s">
        <v>60</v>
      </c>
      <c r="FU2" s="8" t="s">
        <v>61</v>
      </c>
      <c r="FV2" s="8" t="s">
        <v>61</v>
      </c>
      <c r="FW2" s="1" t="s">
        <v>59</v>
      </c>
      <c r="FX2" s="1" t="s">
        <v>60</v>
      </c>
      <c r="FY2" s="5" t="s">
        <v>83</v>
      </c>
      <c r="FZ2" s="5" t="s">
        <v>83</v>
      </c>
      <c r="GA2" s="5" t="s">
        <v>83</v>
      </c>
      <c r="GB2" s="1" t="s">
        <v>110</v>
      </c>
      <c r="GC2" s="1" t="s">
        <v>110</v>
      </c>
      <c r="GD2" s="1" t="s">
        <v>111</v>
      </c>
      <c r="GE2" s="1" t="s">
        <v>112</v>
      </c>
      <c r="GH2" s="5" t="s">
        <v>84</v>
      </c>
      <c r="GI2" s="1" t="s">
        <v>107</v>
      </c>
      <c r="GJ2" s="8" t="s">
        <v>108</v>
      </c>
      <c r="GK2" s="8" t="s">
        <v>108</v>
      </c>
      <c r="GL2" s="1" t="s">
        <v>109</v>
      </c>
      <c r="GM2" s="1" t="s">
        <v>109</v>
      </c>
      <c r="GN2" s="1" t="s">
        <v>59</v>
      </c>
      <c r="GO2" s="1" t="s">
        <v>60</v>
      </c>
      <c r="GP2" s="8" t="s">
        <v>61</v>
      </c>
      <c r="GQ2" s="8" t="s">
        <v>61</v>
      </c>
      <c r="GR2" s="1" t="s">
        <v>59</v>
      </c>
      <c r="GS2" s="1" t="s">
        <v>60</v>
      </c>
      <c r="GT2" s="5" t="s">
        <v>84</v>
      </c>
      <c r="GU2" s="5" t="s">
        <v>84</v>
      </c>
      <c r="GV2" s="5" t="s">
        <v>84</v>
      </c>
      <c r="GW2" s="1" t="s">
        <v>110</v>
      </c>
      <c r="GX2" s="1" t="s">
        <v>110</v>
      </c>
      <c r="GY2" s="1" t="s">
        <v>111</v>
      </c>
      <c r="GZ2" s="1" t="s">
        <v>112</v>
      </c>
      <c r="HC2" s="9" t="s">
        <v>7</v>
      </c>
      <c r="HD2" s="1" t="s">
        <v>113</v>
      </c>
      <c r="HE2" s="1" t="s">
        <v>114</v>
      </c>
      <c r="HF2" s="1" t="s">
        <v>113</v>
      </c>
      <c r="HG2" s="1" t="s">
        <v>114</v>
      </c>
      <c r="HH2" s="1" t="s">
        <v>113</v>
      </c>
      <c r="HI2" s="1" t="s">
        <v>114</v>
      </c>
      <c r="HJ2" s="1" t="s">
        <v>113</v>
      </c>
      <c r="HK2" s="1" t="s">
        <v>114</v>
      </c>
      <c r="HL2" s="1" t="s">
        <v>113</v>
      </c>
      <c r="HM2" s="1" t="s">
        <v>114</v>
      </c>
      <c r="HP2" s="1" t="s">
        <v>115</v>
      </c>
      <c r="HQ2" s="1" t="s">
        <v>116</v>
      </c>
      <c r="HR2" s="1" t="s">
        <v>116</v>
      </c>
      <c r="HS2" s="1" t="s">
        <v>116</v>
      </c>
      <c r="HT2" s="1" t="s">
        <v>116</v>
      </c>
      <c r="HU2" s="1" t="s">
        <v>116</v>
      </c>
      <c r="HV2" s="1"/>
      <c r="HX2" s="1" t="s">
        <v>97</v>
      </c>
      <c r="HY2" s="1" t="s">
        <v>97</v>
      </c>
      <c r="HZ2" s="1"/>
      <c r="IA2" s="1" t="s">
        <v>98</v>
      </c>
      <c r="IB2" s="1" t="s">
        <v>98</v>
      </c>
      <c r="IC2" s="1"/>
      <c r="ID2" s="1" t="s">
        <v>99</v>
      </c>
      <c r="IE2" s="1" t="s">
        <v>99</v>
      </c>
      <c r="IF2" s="1"/>
      <c r="IG2" s="1" t="s">
        <v>100</v>
      </c>
      <c r="IH2" s="1" t="s">
        <v>100</v>
      </c>
      <c r="II2" s="1"/>
      <c r="IJ2" s="1" t="s">
        <v>101</v>
      </c>
      <c r="IK2" s="1" t="s">
        <v>101</v>
      </c>
    </row>
    <row r="3" customFormat="false" ht="15" hidden="false" customHeight="false" outlineLevel="0" collapsed="false">
      <c r="A3" s="0" t="s">
        <v>17</v>
      </c>
      <c r="B3" s="0" t="s">
        <v>117</v>
      </c>
      <c r="C3" s="7" t="s">
        <v>118</v>
      </c>
      <c r="D3" s="5" t="s">
        <v>119</v>
      </c>
      <c r="E3" s="5" t="s">
        <v>119</v>
      </c>
      <c r="F3" s="5" t="s">
        <v>119</v>
      </c>
      <c r="G3" s="5" t="s">
        <v>119</v>
      </c>
      <c r="H3" s="5" t="s">
        <v>119</v>
      </c>
      <c r="I3" s="0" t="s">
        <v>120</v>
      </c>
      <c r="J3" s="0" t="s">
        <v>121</v>
      </c>
      <c r="K3" s="0" t="s">
        <v>122</v>
      </c>
      <c r="L3" s="0" t="s">
        <v>123</v>
      </c>
      <c r="M3" s="0" t="s">
        <v>124</v>
      </c>
      <c r="N3" s="0" t="s">
        <v>59</v>
      </c>
      <c r="O3" s="0" t="s">
        <v>60</v>
      </c>
      <c r="P3" s="0" t="s">
        <v>125</v>
      </c>
      <c r="Q3" s="0" t="s">
        <v>126</v>
      </c>
      <c r="R3" s="0" t="s">
        <v>127</v>
      </c>
      <c r="S3" s="8" t="s">
        <v>119</v>
      </c>
      <c r="T3" s="8" t="s">
        <v>119</v>
      </c>
      <c r="U3" s="8" t="s">
        <v>119</v>
      </c>
      <c r="V3" s="8" t="s">
        <v>119</v>
      </c>
      <c r="W3" s="8" t="s">
        <v>119</v>
      </c>
      <c r="X3" s="8" t="s">
        <v>119</v>
      </c>
      <c r="Y3" s="8" t="s">
        <v>119</v>
      </c>
      <c r="Z3" s="8" t="s">
        <v>119</v>
      </c>
      <c r="AA3" s="8" t="s">
        <v>119</v>
      </c>
      <c r="AB3" s="8" t="s">
        <v>119</v>
      </c>
      <c r="AD3" s="1" t="s">
        <v>128</v>
      </c>
      <c r="AF3" s="0" t="s">
        <v>24</v>
      </c>
      <c r="AG3" s="0" t="s">
        <v>24</v>
      </c>
      <c r="AH3" s="6" t="s">
        <v>119</v>
      </c>
      <c r="AI3" s="6" t="s">
        <v>119</v>
      </c>
      <c r="AJ3" s="6" t="s">
        <v>119</v>
      </c>
      <c r="AK3" s="6" t="s">
        <v>119</v>
      </c>
      <c r="AL3" s="6" t="s">
        <v>119</v>
      </c>
      <c r="AM3" s="6" t="s">
        <v>119</v>
      </c>
      <c r="AN3" s="6" t="s">
        <v>119</v>
      </c>
      <c r="AO3" s="6" t="s">
        <v>129</v>
      </c>
      <c r="AP3" s="6" t="s">
        <v>24</v>
      </c>
      <c r="AQ3" s="6" t="s">
        <v>24</v>
      </c>
      <c r="AR3" s="6" t="s">
        <v>24</v>
      </c>
      <c r="AS3" s="6" t="s">
        <v>24</v>
      </c>
      <c r="AT3" s="6" t="s">
        <v>24</v>
      </c>
      <c r="AV3" s="1" t="s">
        <v>128</v>
      </c>
      <c r="AW3" s="1" t="s">
        <v>119</v>
      </c>
      <c r="AX3" s="1" t="s">
        <v>119</v>
      </c>
      <c r="AY3" s="1" t="s">
        <v>119</v>
      </c>
      <c r="AZ3" s="1" t="s">
        <v>119</v>
      </c>
      <c r="BA3" s="1" t="s">
        <v>119</v>
      </c>
      <c r="BB3" s="1" t="s">
        <v>119</v>
      </c>
      <c r="BC3" s="1" t="s">
        <v>119</v>
      </c>
      <c r="BD3" s="1" t="s">
        <v>119</v>
      </c>
      <c r="BE3" s="1" t="s">
        <v>119</v>
      </c>
      <c r="BF3" s="1" t="s">
        <v>119</v>
      </c>
      <c r="BH3" s="0" t="s">
        <v>17</v>
      </c>
      <c r="BI3" s="1" t="s">
        <v>130</v>
      </c>
      <c r="BJ3" s="0" t="s">
        <v>22</v>
      </c>
      <c r="BK3" s="1" t="s">
        <v>131</v>
      </c>
      <c r="BL3" s="1" t="s">
        <v>132</v>
      </c>
      <c r="BM3" s="1" t="s">
        <v>49</v>
      </c>
      <c r="BN3" s="2" t="s">
        <v>133</v>
      </c>
      <c r="BO3" s="1" t="s">
        <v>119</v>
      </c>
      <c r="BP3" s="1" t="s">
        <v>119</v>
      </c>
      <c r="BQ3" s="1" t="s">
        <v>119</v>
      </c>
      <c r="BR3" s="1" t="s">
        <v>119</v>
      </c>
      <c r="BS3" s="1" t="s">
        <v>119</v>
      </c>
      <c r="BU3" s="0" t="s">
        <v>17</v>
      </c>
      <c r="BV3" s="1" t="s">
        <v>130</v>
      </c>
      <c r="BW3" s="0" t="s">
        <v>22</v>
      </c>
      <c r="BX3" s="1" t="s">
        <v>131</v>
      </c>
      <c r="BY3" s="1" t="s">
        <v>132</v>
      </c>
      <c r="BZ3" s="1" t="s">
        <v>49</v>
      </c>
      <c r="CA3" s="2" t="s">
        <v>133</v>
      </c>
      <c r="CB3" s="1" t="s">
        <v>119</v>
      </c>
      <c r="CC3" s="1" t="s">
        <v>119</v>
      </c>
      <c r="CD3" s="1" t="s">
        <v>119</v>
      </c>
      <c r="CE3" s="1" t="s">
        <v>119</v>
      </c>
      <c r="CF3" s="1" t="s">
        <v>119</v>
      </c>
      <c r="CH3" s="0" t="s">
        <v>17</v>
      </c>
      <c r="CI3" s="1" t="s">
        <v>134</v>
      </c>
      <c r="CJ3" s="1" t="s">
        <v>134</v>
      </c>
      <c r="CK3" s="1" t="s">
        <v>21</v>
      </c>
      <c r="CL3" s="1" t="s">
        <v>59</v>
      </c>
      <c r="CM3" s="1" t="s">
        <v>60</v>
      </c>
      <c r="CN3" s="1" t="s">
        <v>135</v>
      </c>
      <c r="CO3" s="1" t="s">
        <v>135</v>
      </c>
      <c r="CP3" s="1" t="s">
        <v>109</v>
      </c>
      <c r="CQ3" s="1" t="s">
        <v>109</v>
      </c>
      <c r="CR3" s="8" t="s">
        <v>59</v>
      </c>
      <c r="CS3" s="8" t="s">
        <v>60</v>
      </c>
      <c r="CT3" s="1" t="s">
        <v>136</v>
      </c>
      <c r="CU3" s="1" t="s">
        <v>136</v>
      </c>
      <c r="CV3" s="1" t="s">
        <v>134</v>
      </c>
      <c r="CW3" s="1" t="s">
        <v>134</v>
      </c>
      <c r="CZ3" s="1"/>
      <c r="DA3" s="0" t="s">
        <v>17</v>
      </c>
      <c r="DB3" s="5" t="s">
        <v>119</v>
      </c>
      <c r="DC3" s="1" t="s">
        <v>21</v>
      </c>
      <c r="DD3" s="8" t="s">
        <v>59</v>
      </c>
      <c r="DE3" s="8" t="s">
        <v>60</v>
      </c>
      <c r="DF3" s="1" t="s">
        <v>135</v>
      </c>
      <c r="DG3" s="1" t="s">
        <v>135</v>
      </c>
      <c r="DH3" s="1" t="s">
        <v>109</v>
      </c>
      <c r="DI3" s="1" t="s">
        <v>109</v>
      </c>
      <c r="DJ3" s="8" t="s">
        <v>59</v>
      </c>
      <c r="DK3" s="8" t="s">
        <v>60</v>
      </c>
      <c r="DL3" s="1" t="s">
        <v>136</v>
      </c>
      <c r="DM3" s="1" t="s">
        <v>136</v>
      </c>
      <c r="DN3" s="8" t="s">
        <v>119</v>
      </c>
      <c r="DO3" s="8" t="s">
        <v>119</v>
      </c>
      <c r="DP3" s="8" t="s">
        <v>119</v>
      </c>
      <c r="DQ3" s="1" t="s">
        <v>131</v>
      </c>
      <c r="DR3" s="1" t="s">
        <v>131</v>
      </c>
      <c r="DS3" s="1" t="s">
        <v>97</v>
      </c>
      <c r="DT3" s="1" t="s">
        <v>137</v>
      </c>
      <c r="DV3" s="0" t="s">
        <v>17</v>
      </c>
      <c r="DW3" s="5" t="s">
        <v>119</v>
      </c>
      <c r="DX3" s="1" t="s">
        <v>21</v>
      </c>
      <c r="DY3" s="8" t="s">
        <v>59</v>
      </c>
      <c r="DZ3" s="8" t="s">
        <v>60</v>
      </c>
      <c r="EA3" s="1" t="s">
        <v>135</v>
      </c>
      <c r="EB3" s="1" t="s">
        <v>135</v>
      </c>
      <c r="EC3" s="1" t="s">
        <v>109</v>
      </c>
      <c r="ED3" s="1" t="s">
        <v>109</v>
      </c>
      <c r="EE3" s="8" t="s">
        <v>59</v>
      </c>
      <c r="EF3" s="8" t="s">
        <v>60</v>
      </c>
      <c r="EG3" s="1" t="s">
        <v>136</v>
      </c>
      <c r="EH3" s="1" t="s">
        <v>136</v>
      </c>
      <c r="EI3" s="8" t="s">
        <v>119</v>
      </c>
      <c r="EJ3" s="8" t="s">
        <v>119</v>
      </c>
      <c r="EK3" s="8" t="s">
        <v>119</v>
      </c>
      <c r="EL3" s="1" t="s">
        <v>131</v>
      </c>
      <c r="EM3" s="1" t="s">
        <v>131</v>
      </c>
      <c r="EN3" s="1" t="s">
        <v>98</v>
      </c>
      <c r="EO3" s="1" t="s">
        <v>137</v>
      </c>
      <c r="EQ3" s="0" t="s">
        <v>17</v>
      </c>
      <c r="ER3" s="5" t="s">
        <v>119</v>
      </c>
      <c r="ES3" s="1" t="s">
        <v>21</v>
      </c>
      <c r="ET3" s="8" t="s">
        <v>59</v>
      </c>
      <c r="EU3" s="8" t="s">
        <v>60</v>
      </c>
      <c r="EV3" s="1" t="s">
        <v>135</v>
      </c>
      <c r="EW3" s="1" t="s">
        <v>135</v>
      </c>
      <c r="EX3" s="1" t="s">
        <v>109</v>
      </c>
      <c r="EY3" s="1" t="s">
        <v>109</v>
      </c>
      <c r="EZ3" s="8" t="s">
        <v>59</v>
      </c>
      <c r="FA3" s="8" t="s">
        <v>60</v>
      </c>
      <c r="FB3" s="1" t="s">
        <v>136</v>
      </c>
      <c r="FC3" s="1" t="s">
        <v>136</v>
      </c>
      <c r="FD3" s="8" t="s">
        <v>119</v>
      </c>
      <c r="FE3" s="8" t="s">
        <v>119</v>
      </c>
      <c r="FF3" s="8" t="s">
        <v>119</v>
      </c>
      <c r="FG3" s="1" t="s">
        <v>131</v>
      </c>
      <c r="FH3" s="1" t="s">
        <v>131</v>
      </c>
      <c r="FI3" s="1" t="s">
        <v>99</v>
      </c>
      <c r="FJ3" s="1" t="s">
        <v>137</v>
      </c>
      <c r="FL3" s="0" t="s">
        <v>17</v>
      </c>
      <c r="FM3" s="5" t="s">
        <v>119</v>
      </c>
      <c r="FN3" s="1" t="s">
        <v>21</v>
      </c>
      <c r="FO3" s="8" t="s">
        <v>59</v>
      </c>
      <c r="FP3" s="8" t="s">
        <v>60</v>
      </c>
      <c r="FQ3" s="1" t="s">
        <v>135</v>
      </c>
      <c r="FR3" s="1" t="s">
        <v>135</v>
      </c>
      <c r="FS3" s="1" t="s">
        <v>109</v>
      </c>
      <c r="FT3" s="1" t="s">
        <v>109</v>
      </c>
      <c r="FU3" s="8" t="s">
        <v>59</v>
      </c>
      <c r="FV3" s="8" t="s">
        <v>60</v>
      </c>
      <c r="FW3" s="1" t="s">
        <v>136</v>
      </c>
      <c r="FX3" s="1" t="s">
        <v>136</v>
      </c>
      <c r="FY3" s="8" t="s">
        <v>119</v>
      </c>
      <c r="FZ3" s="8" t="s">
        <v>119</v>
      </c>
      <c r="GA3" s="8" t="s">
        <v>119</v>
      </c>
      <c r="GB3" s="1" t="s">
        <v>131</v>
      </c>
      <c r="GC3" s="1" t="s">
        <v>131</v>
      </c>
      <c r="GD3" s="1" t="s">
        <v>100</v>
      </c>
      <c r="GE3" s="1" t="s">
        <v>137</v>
      </c>
      <c r="GG3" s="0" t="s">
        <v>17</v>
      </c>
      <c r="GH3" s="5" t="s">
        <v>119</v>
      </c>
      <c r="GI3" s="1" t="s">
        <v>21</v>
      </c>
      <c r="GJ3" s="8" t="s">
        <v>59</v>
      </c>
      <c r="GK3" s="8" t="s">
        <v>60</v>
      </c>
      <c r="GL3" s="1" t="s">
        <v>135</v>
      </c>
      <c r="GM3" s="1" t="s">
        <v>135</v>
      </c>
      <c r="GN3" s="1" t="s">
        <v>109</v>
      </c>
      <c r="GO3" s="1" t="s">
        <v>109</v>
      </c>
      <c r="GP3" s="8" t="s">
        <v>59</v>
      </c>
      <c r="GQ3" s="8" t="s">
        <v>60</v>
      </c>
      <c r="GR3" s="1" t="s">
        <v>136</v>
      </c>
      <c r="GS3" s="1" t="s">
        <v>136</v>
      </c>
      <c r="GT3" s="8" t="s">
        <v>119</v>
      </c>
      <c r="GU3" s="8" t="s">
        <v>119</v>
      </c>
      <c r="GV3" s="8" t="s">
        <v>119</v>
      </c>
      <c r="GW3" s="1" t="s">
        <v>131</v>
      </c>
      <c r="GX3" s="1" t="s">
        <v>131</v>
      </c>
      <c r="GY3" s="1" t="s">
        <v>101</v>
      </c>
      <c r="GZ3" s="1" t="s">
        <v>137</v>
      </c>
      <c r="HB3" s="0" t="s">
        <v>17</v>
      </c>
      <c r="HC3" s="9" t="s">
        <v>38</v>
      </c>
      <c r="HD3" s="1" t="s">
        <v>138</v>
      </c>
      <c r="HE3" s="1" t="s">
        <v>139</v>
      </c>
      <c r="HF3" s="1" t="s">
        <v>138</v>
      </c>
      <c r="HG3" s="1" t="s">
        <v>139</v>
      </c>
      <c r="HH3" s="1" t="s">
        <v>138</v>
      </c>
      <c r="HI3" s="1" t="s">
        <v>139</v>
      </c>
      <c r="HJ3" s="1" t="s">
        <v>138</v>
      </c>
      <c r="HK3" s="1" t="s">
        <v>139</v>
      </c>
      <c r="HL3" s="1" t="s">
        <v>138</v>
      </c>
      <c r="HM3" s="1" t="s">
        <v>139</v>
      </c>
      <c r="HO3" s="0" t="s">
        <v>17</v>
      </c>
      <c r="HP3" s="1" t="s">
        <v>140</v>
      </c>
      <c r="HQ3" s="1" t="s">
        <v>141</v>
      </c>
      <c r="HR3" s="1" t="s">
        <v>142</v>
      </c>
      <c r="HS3" s="1" t="s">
        <v>143</v>
      </c>
      <c r="HT3" s="1" t="s">
        <v>144</v>
      </c>
      <c r="HU3" s="1" t="s">
        <v>145</v>
      </c>
      <c r="HV3" s="1"/>
      <c r="HW3" s="0" t="s">
        <v>17</v>
      </c>
      <c r="HX3" s="1" t="s">
        <v>119</v>
      </c>
      <c r="HY3" s="1" t="s">
        <v>119</v>
      </c>
      <c r="HZ3" s="1"/>
      <c r="IA3" s="1" t="s">
        <v>119</v>
      </c>
      <c r="IB3" s="1" t="s">
        <v>119</v>
      </c>
      <c r="IC3" s="1"/>
      <c r="ID3" s="1" t="s">
        <v>119</v>
      </c>
      <c r="IE3" s="1" t="s">
        <v>119</v>
      </c>
      <c r="IF3" s="1"/>
      <c r="IG3" s="1" t="s">
        <v>119</v>
      </c>
      <c r="IH3" s="1" t="s">
        <v>119</v>
      </c>
      <c r="II3" s="1"/>
      <c r="IJ3" s="1" t="s">
        <v>119</v>
      </c>
      <c r="IK3" s="1" t="s">
        <v>119</v>
      </c>
    </row>
    <row r="4" customFormat="false" ht="15" hidden="false" customHeight="false" outlineLevel="0" collapsed="false">
      <c r="AO4" s="6" t="s">
        <v>146</v>
      </c>
      <c r="AP4" s="6" t="s">
        <v>147</v>
      </c>
      <c r="AQ4" s="6" t="s">
        <v>148</v>
      </c>
      <c r="AR4" s="6" t="s">
        <v>149</v>
      </c>
      <c r="AS4" s="6" t="s">
        <v>150</v>
      </c>
      <c r="AT4" s="6" t="s">
        <v>151</v>
      </c>
      <c r="DS4" s="1" t="s">
        <v>119</v>
      </c>
      <c r="DT4" s="1" t="s">
        <v>152</v>
      </c>
      <c r="EN4" s="1" t="s">
        <v>119</v>
      </c>
      <c r="EO4" s="1" t="s">
        <v>153</v>
      </c>
      <c r="FI4" s="1" t="s">
        <v>119</v>
      </c>
      <c r="FJ4" s="1" t="s">
        <v>154</v>
      </c>
      <c r="GD4" s="1" t="s">
        <v>119</v>
      </c>
      <c r="GE4" s="1" t="s">
        <v>155</v>
      </c>
      <c r="GY4" s="1" t="s">
        <v>119</v>
      </c>
      <c r="GZ4" s="1" t="s">
        <v>156</v>
      </c>
      <c r="HD4" s="1" t="s">
        <v>157</v>
      </c>
      <c r="HE4" s="1" t="s">
        <v>157</v>
      </c>
      <c r="HF4" s="1" t="s">
        <v>158</v>
      </c>
      <c r="HG4" s="1" t="s">
        <v>158</v>
      </c>
      <c r="HH4" s="1" t="s">
        <v>159</v>
      </c>
      <c r="HI4" s="1" t="s">
        <v>159</v>
      </c>
      <c r="HJ4" s="1" t="s">
        <v>160</v>
      </c>
      <c r="HK4" s="1" t="s">
        <v>160</v>
      </c>
      <c r="HL4" s="1" t="s">
        <v>161</v>
      </c>
      <c r="HM4" s="1" t="s">
        <v>161</v>
      </c>
      <c r="HP4" s="1" t="s">
        <v>162</v>
      </c>
    </row>
    <row r="5" customFormat="false" ht="15" hidden="false" customHeight="false" outlineLevel="0" collapsed="false">
      <c r="A5" s="0" t="n">
        <v>1970</v>
      </c>
      <c r="B5" s="0" t="n">
        <v>0</v>
      </c>
      <c r="I5" s="0" t="n">
        <v>0</v>
      </c>
      <c r="J5" s="0" t="n">
        <v>0</v>
      </c>
      <c r="K5" s="0" t="n">
        <v>0</v>
      </c>
      <c r="M5" s="0" t="n">
        <v>0</v>
      </c>
      <c r="N5" s="0" t="n">
        <v>0</v>
      </c>
      <c r="O5" s="0" t="n">
        <v>0</v>
      </c>
      <c r="AD5" s="8"/>
      <c r="AE5" s="8"/>
      <c r="AF5" s="0" t="n">
        <v>38.8</v>
      </c>
      <c r="AG5" s="4" t="n">
        <f aca="false">AF5/218.4</f>
        <v>0.177655677655678</v>
      </c>
      <c r="BH5" s="0" t="n">
        <f aca="false">$A5</f>
        <v>1970</v>
      </c>
      <c r="BJ5" s="0" t="n">
        <f aca="false">$B5</f>
        <v>0</v>
      </c>
      <c r="BU5" s="0" t="n">
        <f aca="false">$A5</f>
        <v>1970</v>
      </c>
      <c r="BW5" s="0" t="n">
        <f aca="false">$B5</f>
        <v>0</v>
      </c>
      <c r="CH5" s="0" t="n">
        <f aca="false">$A5</f>
        <v>1970</v>
      </c>
      <c r="DA5" s="0" t="n">
        <f aca="false">$A5</f>
        <v>1970</v>
      </c>
      <c r="DV5" s="0" t="n">
        <f aca="false">$A5</f>
        <v>1970</v>
      </c>
      <c r="EQ5" s="0" t="n">
        <f aca="false">$A5</f>
        <v>1970</v>
      </c>
      <c r="FL5" s="0" t="n">
        <f aca="false">$A5</f>
        <v>1970</v>
      </c>
      <c r="GG5" s="0" t="n">
        <f aca="false">$A5</f>
        <v>1970</v>
      </c>
      <c r="HB5" s="0" t="n">
        <f aca="false">$A5</f>
        <v>1970</v>
      </c>
      <c r="HO5" s="0" t="n">
        <f aca="false">$A5</f>
        <v>1970</v>
      </c>
      <c r="HW5" s="0" t="n">
        <f aca="false">$A5</f>
        <v>1970</v>
      </c>
    </row>
    <row r="6" customFormat="false" ht="15" hidden="false" customHeight="false" outlineLevel="0" collapsed="false">
      <c r="A6" s="0" t="n">
        <f aca="false">A5+1</f>
        <v>1971</v>
      </c>
      <c r="B6" s="0" t="n">
        <v>0</v>
      </c>
      <c r="I6" s="0" t="n">
        <v>0</v>
      </c>
      <c r="J6" s="0" t="n">
        <v>0</v>
      </c>
      <c r="K6" s="0" t="n">
        <v>0</v>
      </c>
      <c r="M6" s="0" t="n">
        <f aca="false">M5+I6</f>
        <v>0</v>
      </c>
      <c r="N6" s="0" t="n">
        <f aca="false">N5+J6</f>
        <v>0</v>
      </c>
      <c r="O6" s="0" t="n">
        <f aca="false">O5+K6</f>
        <v>0</v>
      </c>
      <c r="AF6" s="0" t="n">
        <v>40.6</v>
      </c>
      <c r="AG6" s="4" t="n">
        <f aca="false">AF6/218.4</f>
        <v>0.185897435897436</v>
      </c>
      <c r="BH6" s="0" t="n">
        <f aca="false">$A6</f>
        <v>1971</v>
      </c>
      <c r="BJ6" s="0" t="n">
        <f aca="false">$B6</f>
        <v>0</v>
      </c>
      <c r="BU6" s="0" t="n">
        <f aca="false">$A6</f>
        <v>1971</v>
      </c>
      <c r="BW6" s="0" t="n">
        <f aca="false">$B6</f>
        <v>0</v>
      </c>
      <c r="CH6" s="0" t="n">
        <f aca="false">$A6</f>
        <v>1971</v>
      </c>
      <c r="CP6" s="0" t="n">
        <v>0</v>
      </c>
      <c r="CQ6" s="0" t="n">
        <v>0</v>
      </c>
      <c r="CR6" s="8" t="n">
        <v>0</v>
      </c>
      <c r="CS6" s="8" t="n">
        <v>0</v>
      </c>
      <c r="DA6" s="0" t="n">
        <f aca="false">$A6</f>
        <v>1971</v>
      </c>
      <c r="DV6" s="0" t="n">
        <f aca="false">$A6</f>
        <v>1971</v>
      </c>
      <c r="EQ6" s="0" t="n">
        <f aca="false">$A6</f>
        <v>1971</v>
      </c>
      <c r="FL6" s="0" t="n">
        <f aca="false">$A6</f>
        <v>1971</v>
      </c>
      <c r="GG6" s="0" t="n">
        <f aca="false">$A6</f>
        <v>1971</v>
      </c>
      <c r="HB6" s="0" t="n">
        <f aca="false">$A6</f>
        <v>1971</v>
      </c>
      <c r="HO6" s="0" t="n">
        <f aca="false">$A6</f>
        <v>1971</v>
      </c>
      <c r="HW6" s="0" t="n">
        <f aca="false">$A6</f>
        <v>1971</v>
      </c>
    </row>
    <row r="7" customFormat="false" ht="15" hidden="false" customHeight="false" outlineLevel="0" collapsed="false">
      <c r="A7" s="0" t="n">
        <f aca="false">A6+1</f>
        <v>1972</v>
      </c>
      <c r="B7" s="0" t="n">
        <v>5</v>
      </c>
      <c r="I7" s="0" t="n">
        <v>0</v>
      </c>
      <c r="J7" s="0" t="n">
        <v>0</v>
      </c>
      <c r="K7" s="0" t="n">
        <v>0</v>
      </c>
      <c r="M7" s="0" t="n">
        <f aca="false">M6+I7</f>
        <v>0</v>
      </c>
      <c r="N7" s="0" t="n">
        <f aca="false">N6+J7</f>
        <v>0</v>
      </c>
      <c r="O7" s="0" t="n">
        <f aca="false">O6+K7</f>
        <v>0</v>
      </c>
      <c r="AF7" s="0" t="n">
        <v>41.7</v>
      </c>
      <c r="AG7" s="4" t="n">
        <f aca="false">AF7/218.4</f>
        <v>0.190934065934066</v>
      </c>
      <c r="BH7" s="0" t="n">
        <f aca="false">$A7</f>
        <v>1972</v>
      </c>
      <c r="BJ7" s="0" t="n">
        <f aca="false">$B7</f>
        <v>5</v>
      </c>
      <c r="BU7" s="0" t="n">
        <f aca="false">$A7</f>
        <v>1972</v>
      </c>
      <c r="BW7" s="0" t="n">
        <f aca="false">$B7</f>
        <v>5</v>
      </c>
      <c r="CH7" s="0" t="n">
        <f aca="false">$A7</f>
        <v>1972</v>
      </c>
      <c r="CI7" s="1" t="n">
        <v>25000</v>
      </c>
      <c r="CJ7" s="1" t="n">
        <v>60000</v>
      </c>
      <c r="CK7" s="0" t="n">
        <f aca="false">$B7-$B6</f>
        <v>5</v>
      </c>
      <c r="CL7" s="0" t="n">
        <f aca="false">0.65*CK7</f>
        <v>3.25</v>
      </c>
      <c r="CM7" s="0" t="n">
        <f aca="false">0.35*CK7</f>
        <v>1.75</v>
      </c>
      <c r="CN7" s="1" t="n">
        <f aca="false">CI7*CL7</f>
        <v>81250</v>
      </c>
      <c r="CO7" s="1" t="n">
        <f aca="false">CJ7*CM7</f>
        <v>105000</v>
      </c>
      <c r="CP7" s="1" t="n">
        <f aca="false">CP6+CN7</f>
        <v>81250</v>
      </c>
      <c r="CQ7" s="1" t="n">
        <f aca="false">CQ6+CO7</f>
        <v>105000</v>
      </c>
      <c r="CR7" s="8" t="n">
        <f aca="false">CR6+CL7</f>
        <v>3.25</v>
      </c>
      <c r="CS7" s="8" t="n">
        <f aca="false">CS6+CM7</f>
        <v>1.75</v>
      </c>
      <c r="CT7" s="11" t="n">
        <f aca="false">CP7/CR7</f>
        <v>25000</v>
      </c>
      <c r="CU7" s="11" t="n">
        <f aca="false">CQ7/CS7</f>
        <v>60000</v>
      </c>
      <c r="CZ7" s="11"/>
      <c r="DA7" s="0" t="n">
        <f aca="false">$A7</f>
        <v>1972</v>
      </c>
      <c r="DV7" s="0" t="n">
        <f aca="false">$A7</f>
        <v>1972</v>
      </c>
      <c r="EQ7" s="0" t="n">
        <f aca="false">$A7</f>
        <v>1972</v>
      </c>
      <c r="FL7" s="0" t="n">
        <f aca="false">$A7</f>
        <v>1972</v>
      </c>
      <c r="GG7" s="0" t="n">
        <f aca="false">$A7</f>
        <v>1972</v>
      </c>
      <c r="HB7" s="0" t="n">
        <f aca="false">$A7</f>
        <v>1972</v>
      </c>
      <c r="HO7" s="0" t="n">
        <f aca="false">$A7</f>
        <v>1972</v>
      </c>
      <c r="HW7" s="0" t="n">
        <f aca="false">$A7</f>
        <v>1972</v>
      </c>
    </row>
    <row r="8" customFormat="false" ht="15" hidden="false" customHeight="false" outlineLevel="0" collapsed="false">
      <c r="A8" s="0" t="n">
        <f aca="false">A7+1</f>
        <v>1973</v>
      </c>
      <c r="B8" s="0" t="n">
        <v>5</v>
      </c>
      <c r="C8" s="7" t="n">
        <f aca="false">(B8-B7)/B7</f>
        <v>0</v>
      </c>
      <c r="I8" s="0" t="n">
        <v>0</v>
      </c>
      <c r="J8" s="0" t="n">
        <v>0</v>
      </c>
      <c r="K8" s="0" t="n">
        <v>0</v>
      </c>
      <c r="M8" s="0" t="n">
        <f aca="false">M7+I8</f>
        <v>0</v>
      </c>
      <c r="N8" s="0" t="n">
        <f aca="false">N7+J8</f>
        <v>0</v>
      </c>
      <c r="O8" s="0" t="n">
        <f aca="false">O7+K8</f>
        <v>0</v>
      </c>
      <c r="AF8" s="0" t="n">
        <v>44.2</v>
      </c>
      <c r="AG8" s="4" t="n">
        <f aca="false">AF8/218.4</f>
        <v>0.202380952380952</v>
      </c>
      <c r="BH8" s="0" t="n">
        <f aca="false">$A8</f>
        <v>1973</v>
      </c>
      <c r="BJ8" s="0" t="n">
        <f aca="false">$B8</f>
        <v>5</v>
      </c>
      <c r="BU8" s="0" t="n">
        <f aca="false">$A8</f>
        <v>1973</v>
      </c>
      <c r="BW8" s="0" t="n">
        <f aca="false">$B8</f>
        <v>5</v>
      </c>
      <c r="CH8" s="0" t="n">
        <f aca="false">$A8</f>
        <v>1973</v>
      </c>
      <c r="CI8" s="1" t="n">
        <v>25000</v>
      </c>
      <c r="CJ8" s="1" t="n">
        <v>60000</v>
      </c>
      <c r="CK8" s="0" t="n">
        <f aca="false">$B8-$B7</f>
        <v>0</v>
      </c>
      <c r="CL8" s="0" t="n">
        <f aca="false">0.65*CK8</f>
        <v>0</v>
      </c>
      <c r="CM8" s="0" t="n">
        <f aca="false">0.35*CK8</f>
        <v>0</v>
      </c>
      <c r="CN8" s="1" t="n">
        <f aca="false">CI8*CL8</f>
        <v>0</v>
      </c>
      <c r="CO8" s="1" t="n">
        <f aca="false">CJ8*CM8</f>
        <v>0</v>
      </c>
      <c r="CP8" s="1" t="n">
        <f aca="false">CP7+CN8</f>
        <v>81250</v>
      </c>
      <c r="CQ8" s="1" t="n">
        <f aca="false">CQ7+CO8</f>
        <v>105000</v>
      </c>
      <c r="CR8" s="8" t="n">
        <f aca="false">CR7+CL8</f>
        <v>3.25</v>
      </c>
      <c r="CS8" s="8" t="n">
        <f aca="false">CS7+CM8</f>
        <v>1.75</v>
      </c>
      <c r="CT8" s="11" t="n">
        <f aca="false">CP8/CR8</f>
        <v>25000</v>
      </c>
      <c r="CU8" s="11" t="n">
        <f aca="false">CQ8/CS8</f>
        <v>60000</v>
      </c>
      <c r="CZ8" s="11"/>
      <c r="DA8" s="0" t="n">
        <f aca="false">$A8</f>
        <v>1973</v>
      </c>
      <c r="DV8" s="0" t="n">
        <f aca="false">$A8</f>
        <v>1973</v>
      </c>
      <c r="EQ8" s="0" t="n">
        <f aca="false">$A8</f>
        <v>1973</v>
      </c>
      <c r="FL8" s="0" t="n">
        <f aca="false">$A8</f>
        <v>1973</v>
      </c>
      <c r="GG8" s="0" t="n">
        <f aca="false">$A8</f>
        <v>1973</v>
      </c>
      <c r="HB8" s="0" t="n">
        <f aca="false">$A8</f>
        <v>1973</v>
      </c>
      <c r="HO8" s="0" t="n">
        <f aca="false">$A8</f>
        <v>1973</v>
      </c>
      <c r="HW8" s="0" t="n">
        <f aca="false">$A8</f>
        <v>1973</v>
      </c>
    </row>
    <row r="9" customFormat="false" ht="15" hidden="false" customHeight="false" outlineLevel="0" collapsed="false">
      <c r="A9" s="0" t="n">
        <f aca="false">A8+1</f>
        <v>1974</v>
      </c>
      <c r="B9" s="0" t="n">
        <v>5</v>
      </c>
      <c r="C9" s="7" t="n">
        <f aca="false">(B9-B8)/B8</f>
        <v>0</v>
      </c>
      <c r="I9" s="0" t="n">
        <v>1</v>
      </c>
      <c r="J9" s="0" t="n">
        <v>0</v>
      </c>
      <c r="K9" s="0" t="n">
        <v>1</v>
      </c>
      <c r="M9" s="0" t="n">
        <f aca="false">M8+I9</f>
        <v>1</v>
      </c>
      <c r="N9" s="0" t="n">
        <f aca="false">N8+J9</f>
        <v>0</v>
      </c>
      <c r="O9" s="0" t="n">
        <f aca="false">O8+K9</f>
        <v>1</v>
      </c>
      <c r="Q9" s="0" t="n">
        <f aca="false">N9/M9</f>
        <v>0</v>
      </c>
      <c r="R9" s="0" t="n">
        <f aca="false">O9/M9</f>
        <v>1</v>
      </c>
      <c r="AF9" s="0" t="n">
        <v>49</v>
      </c>
      <c r="AG9" s="4" t="n">
        <f aca="false">AF9/218.4</f>
        <v>0.224358974358974</v>
      </c>
      <c r="BH9" s="0" t="n">
        <f aca="false">$A9</f>
        <v>1974</v>
      </c>
      <c r="BJ9" s="0" t="n">
        <f aca="false">$B9</f>
        <v>5</v>
      </c>
      <c r="BU9" s="0" t="n">
        <f aca="false">$A9</f>
        <v>1974</v>
      </c>
      <c r="BW9" s="0" t="n">
        <f aca="false">$B9</f>
        <v>5</v>
      </c>
      <c r="CH9" s="0" t="n">
        <f aca="false">$A9</f>
        <v>1974</v>
      </c>
      <c r="CI9" s="1" t="n">
        <v>25000</v>
      </c>
      <c r="CJ9" s="1" t="n">
        <v>60000</v>
      </c>
      <c r="CK9" s="0" t="n">
        <f aca="false">$B9-$B8</f>
        <v>0</v>
      </c>
      <c r="CL9" s="0" t="n">
        <f aca="false">0.65*CK9</f>
        <v>0</v>
      </c>
      <c r="CM9" s="0" t="n">
        <f aca="false">0.35*CK9</f>
        <v>0</v>
      </c>
      <c r="CN9" s="1" t="n">
        <f aca="false">CI9*CL9</f>
        <v>0</v>
      </c>
      <c r="CO9" s="1" t="n">
        <f aca="false">CJ9*CM9</f>
        <v>0</v>
      </c>
      <c r="CP9" s="1" t="n">
        <f aca="false">CP8+CN9</f>
        <v>81250</v>
      </c>
      <c r="CQ9" s="1" t="n">
        <f aca="false">CQ8+CO9</f>
        <v>105000</v>
      </c>
      <c r="CR9" s="8" t="n">
        <f aca="false">CR8+CL9</f>
        <v>3.25</v>
      </c>
      <c r="CS9" s="8" t="n">
        <f aca="false">CS8+CM9</f>
        <v>1.75</v>
      </c>
      <c r="CT9" s="11" t="n">
        <f aca="false">CP9/CR9</f>
        <v>25000</v>
      </c>
      <c r="CU9" s="11" t="n">
        <f aca="false">CQ9/CS9</f>
        <v>60000</v>
      </c>
      <c r="CZ9" s="11"/>
      <c r="DA9" s="0" t="n">
        <f aca="false">$A9</f>
        <v>1974</v>
      </c>
      <c r="DV9" s="0" t="n">
        <f aca="false">$A9</f>
        <v>1974</v>
      </c>
      <c r="EQ9" s="0" t="n">
        <f aca="false">$A9</f>
        <v>1974</v>
      </c>
      <c r="FL9" s="0" t="n">
        <f aca="false">$A9</f>
        <v>1974</v>
      </c>
      <c r="GG9" s="0" t="n">
        <f aca="false">$A9</f>
        <v>1974</v>
      </c>
      <c r="HB9" s="0" t="n">
        <f aca="false">$A9</f>
        <v>1974</v>
      </c>
      <c r="HO9" s="0" t="n">
        <f aca="false">$A9</f>
        <v>1974</v>
      </c>
      <c r="HW9" s="0" t="n">
        <f aca="false">$A9</f>
        <v>1974</v>
      </c>
    </row>
    <row r="10" customFormat="false" ht="15" hidden="false" customHeight="false" outlineLevel="0" collapsed="false">
      <c r="A10" s="0" t="n">
        <f aca="false">A9+1</f>
        <v>1975</v>
      </c>
      <c r="B10" s="0" t="n">
        <v>5</v>
      </c>
      <c r="C10" s="7" t="n">
        <f aca="false">(B10-B9)/B9</f>
        <v>0</v>
      </c>
      <c r="I10" s="0" t="n">
        <v>0</v>
      </c>
      <c r="J10" s="0" t="n">
        <v>0</v>
      </c>
      <c r="K10" s="0" t="n">
        <v>0</v>
      </c>
      <c r="M10" s="0" t="n">
        <f aca="false">M9+I10</f>
        <v>1</v>
      </c>
      <c r="N10" s="0" t="n">
        <f aca="false">N9+J10</f>
        <v>0</v>
      </c>
      <c r="O10" s="0" t="n">
        <f aca="false">O9+K10</f>
        <v>1</v>
      </c>
      <c r="Q10" s="0" t="n">
        <f aca="false">N10/M10</f>
        <v>0</v>
      </c>
      <c r="R10" s="0" t="n">
        <f aca="false">O10/M10</f>
        <v>1</v>
      </c>
      <c r="AF10" s="0" t="n">
        <v>53.6</v>
      </c>
      <c r="AG10" s="4" t="n">
        <f aca="false">AF10/218.4</f>
        <v>0.245421245421245</v>
      </c>
      <c r="BH10" s="0" t="n">
        <f aca="false">$A10</f>
        <v>1975</v>
      </c>
      <c r="BJ10" s="0" t="n">
        <f aca="false">$B10</f>
        <v>5</v>
      </c>
      <c r="BU10" s="0" t="n">
        <f aca="false">$A10</f>
        <v>1975</v>
      </c>
      <c r="BW10" s="0" t="n">
        <f aca="false">$B10</f>
        <v>5</v>
      </c>
      <c r="CH10" s="0" t="n">
        <f aca="false">$A10</f>
        <v>1975</v>
      </c>
      <c r="CI10" s="1" t="n">
        <v>25000</v>
      </c>
      <c r="CJ10" s="1" t="n">
        <v>60000</v>
      </c>
      <c r="CK10" s="0" t="n">
        <f aca="false">$B10-$B9</f>
        <v>0</v>
      </c>
      <c r="CL10" s="0" t="n">
        <f aca="false">0.65*CK10</f>
        <v>0</v>
      </c>
      <c r="CM10" s="0" t="n">
        <f aca="false">0.35*CK10</f>
        <v>0</v>
      </c>
      <c r="CN10" s="1" t="n">
        <f aca="false">CI10*CL10</f>
        <v>0</v>
      </c>
      <c r="CO10" s="1" t="n">
        <f aca="false">CJ10*CM10</f>
        <v>0</v>
      </c>
      <c r="CP10" s="1" t="n">
        <f aca="false">CP9+CN10</f>
        <v>81250</v>
      </c>
      <c r="CQ10" s="1" t="n">
        <f aca="false">CQ9+CO10</f>
        <v>105000</v>
      </c>
      <c r="CR10" s="8" t="n">
        <f aca="false">CR9+CL10</f>
        <v>3.25</v>
      </c>
      <c r="CS10" s="8" t="n">
        <f aca="false">CS9+CM10</f>
        <v>1.75</v>
      </c>
      <c r="CT10" s="11" t="n">
        <f aca="false">CP10/CR10</f>
        <v>25000</v>
      </c>
      <c r="CU10" s="11" t="n">
        <f aca="false">CQ10/CS10</f>
        <v>60000</v>
      </c>
      <c r="CZ10" s="11"/>
      <c r="DA10" s="0" t="n">
        <f aca="false">$A10</f>
        <v>1975</v>
      </c>
      <c r="DV10" s="0" t="n">
        <f aca="false">$A10</f>
        <v>1975</v>
      </c>
      <c r="EQ10" s="0" t="n">
        <f aca="false">$A10</f>
        <v>1975</v>
      </c>
      <c r="FL10" s="0" t="n">
        <f aca="false">$A10</f>
        <v>1975</v>
      </c>
      <c r="GG10" s="0" t="n">
        <f aca="false">$A10</f>
        <v>1975</v>
      </c>
      <c r="HB10" s="0" t="n">
        <f aca="false">$A10</f>
        <v>1975</v>
      </c>
      <c r="HO10" s="0" t="n">
        <f aca="false">$A10</f>
        <v>1975</v>
      </c>
      <c r="HW10" s="0" t="n">
        <f aca="false">$A10</f>
        <v>1975</v>
      </c>
    </row>
    <row r="11" customFormat="false" ht="15" hidden="false" customHeight="false" outlineLevel="0" collapsed="false">
      <c r="A11" s="0" t="n">
        <f aca="false">A10+1</f>
        <v>1976</v>
      </c>
      <c r="B11" s="0" t="n">
        <v>12</v>
      </c>
      <c r="C11" s="7" t="n">
        <f aca="false">(B11-B10)/B10</f>
        <v>1.4</v>
      </c>
      <c r="I11" s="0" t="n">
        <v>1</v>
      </c>
      <c r="J11" s="0" t="n">
        <v>1</v>
      </c>
      <c r="K11" s="0" t="n">
        <v>0</v>
      </c>
      <c r="M11" s="0" t="n">
        <f aca="false">M10+I11</f>
        <v>2</v>
      </c>
      <c r="N11" s="0" t="n">
        <f aca="false">N10+J11</f>
        <v>1</v>
      </c>
      <c r="O11" s="0" t="n">
        <f aca="false">O10+K11</f>
        <v>1</v>
      </c>
      <c r="P11" s="0" t="n">
        <f aca="false">O11/N11</f>
        <v>1</v>
      </c>
      <c r="Q11" s="0" t="n">
        <f aca="false">N11/M11</f>
        <v>0.5</v>
      </c>
      <c r="R11" s="0" t="n">
        <f aca="false">O11/M11</f>
        <v>0.5</v>
      </c>
      <c r="AF11" s="0" t="n">
        <v>56.8</v>
      </c>
      <c r="AG11" s="4" t="n">
        <f aca="false">AF11/218.4</f>
        <v>0.26007326007326</v>
      </c>
      <c r="BH11" s="0" t="n">
        <f aca="false">$A11</f>
        <v>1976</v>
      </c>
      <c r="BJ11" s="0" t="n">
        <f aca="false">$B11</f>
        <v>12</v>
      </c>
      <c r="BU11" s="0" t="n">
        <f aca="false">$A11</f>
        <v>1976</v>
      </c>
      <c r="BW11" s="0" t="n">
        <f aca="false">$B11</f>
        <v>12</v>
      </c>
      <c r="CH11" s="0" t="n">
        <f aca="false">$A11</f>
        <v>1976</v>
      </c>
      <c r="CI11" s="1" t="n">
        <v>25000</v>
      </c>
      <c r="CJ11" s="1" t="n">
        <v>60000</v>
      </c>
      <c r="CK11" s="0" t="n">
        <f aca="false">$B11-$B10</f>
        <v>7</v>
      </c>
      <c r="CL11" s="0" t="n">
        <f aca="false">0.65*CK11</f>
        <v>4.55</v>
      </c>
      <c r="CM11" s="0" t="n">
        <f aca="false">0.35*CK11</f>
        <v>2.45</v>
      </c>
      <c r="CN11" s="1" t="n">
        <f aca="false">CI11*CL11</f>
        <v>113750</v>
      </c>
      <c r="CO11" s="1" t="n">
        <f aca="false">CJ11*CM11</f>
        <v>147000</v>
      </c>
      <c r="CP11" s="1" t="n">
        <f aca="false">CP10+CN11</f>
        <v>195000</v>
      </c>
      <c r="CQ11" s="1" t="n">
        <f aca="false">CQ10+CO11</f>
        <v>252000</v>
      </c>
      <c r="CR11" s="8" t="n">
        <f aca="false">CR10+CL11</f>
        <v>7.8</v>
      </c>
      <c r="CS11" s="8" t="n">
        <f aca="false">CS10+CM11</f>
        <v>4.2</v>
      </c>
      <c r="CT11" s="11" t="n">
        <f aca="false">CP11/CR11</f>
        <v>25000</v>
      </c>
      <c r="CU11" s="11" t="n">
        <f aca="false">CQ11/CS11</f>
        <v>60000</v>
      </c>
      <c r="CZ11" s="11"/>
      <c r="DA11" s="0" t="n">
        <f aca="false">$A11</f>
        <v>1976</v>
      </c>
      <c r="DV11" s="0" t="n">
        <f aca="false">$A11</f>
        <v>1976</v>
      </c>
      <c r="EQ11" s="0" t="n">
        <f aca="false">$A11</f>
        <v>1976</v>
      </c>
      <c r="FL11" s="0" t="n">
        <f aca="false">$A11</f>
        <v>1976</v>
      </c>
      <c r="GG11" s="0" t="n">
        <f aca="false">$A11</f>
        <v>1976</v>
      </c>
      <c r="HB11" s="0" t="n">
        <f aca="false">$A11</f>
        <v>1976</v>
      </c>
      <c r="HO11" s="0" t="n">
        <f aca="false">$A11</f>
        <v>1976</v>
      </c>
      <c r="HW11" s="0" t="n">
        <f aca="false">$A11</f>
        <v>1976</v>
      </c>
    </row>
    <row r="12" customFormat="false" ht="15" hidden="false" customHeight="false" outlineLevel="0" collapsed="false">
      <c r="A12" s="0" t="n">
        <f aca="false">A11+1</f>
        <v>1977</v>
      </c>
      <c r="B12" s="0" t="n">
        <v>15</v>
      </c>
      <c r="C12" s="7" t="n">
        <f aca="false">(B12-B11)/B11</f>
        <v>0.25</v>
      </c>
      <c r="I12" s="0" t="n">
        <v>0</v>
      </c>
      <c r="J12" s="0" t="n">
        <v>0</v>
      </c>
      <c r="K12" s="0" t="n">
        <v>0</v>
      </c>
      <c r="M12" s="0" t="n">
        <f aca="false">M11+I12</f>
        <v>2</v>
      </c>
      <c r="N12" s="0" t="n">
        <f aca="false">N11+J12</f>
        <v>1</v>
      </c>
      <c r="O12" s="0" t="n">
        <f aca="false">O11+K12</f>
        <v>1</v>
      </c>
      <c r="P12" s="0" t="n">
        <f aca="false">O12/N12</f>
        <v>1</v>
      </c>
      <c r="Q12" s="0" t="n">
        <f aca="false">N12/M12</f>
        <v>0.5</v>
      </c>
      <c r="R12" s="0" t="n">
        <f aca="false">O12/M12</f>
        <v>0.5</v>
      </c>
      <c r="AF12" s="0" t="n">
        <v>60.7</v>
      </c>
      <c r="AG12" s="4" t="n">
        <f aca="false">AF12/218.4</f>
        <v>0.277930402930403</v>
      </c>
      <c r="BH12" s="0" t="n">
        <f aca="false">$A12</f>
        <v>1977</v>
      </c>
      <c r="BJ12" s="0" t="n">
        <f aca="false">$B12</f>
        <v>15</v>
      </c>
      <c r="BU12" s="0" t="n">
        <f aca="false">$A12</f>
        <v>1977</v>
      </c>
      <c r="BW12" s="0" t="n">
        <f aca="false">$B12</f>
        <v>15</v>
      </c>
      <c r="CH12" s="0" t="n">
        <f aca="false">$A12</f>
        <v>1977</v>
      </c>
      <c r="CI12" s="1" t="n">
        <v>25000</v>
      </c>
      <c r="CJ12" s="1" t="n">
        <v>60000</v>
      </c>
      <c r="CK12" s="0" t="n">
        <f aca="false">$B12-$B11</f>
        <v>3</v>
      </c>
      <c r="CL12" s="0" t="n">
        <f aca="false">0.65*CK12</f>
        <v>1.95</v>
      </c>
      <c r="CM12" s="0" t="n">
        <f aca="false">0.35*CK12</f>
        <v>1.05</v>
      </c>
      <c r="CN12" s="1" t="n">
        <f aca="false">CI12*CL12</f>
        <v>48750</v>
      </c>
      <c r="CO12" s="1" t="n">
        <f aca="false">CJ12*CM12</f>
        <v>63000</v>
      </c>
      <c r="CP12" s="1" t="n">
        <f aca="false">CP11+CN12</f>
        <v>243750</v>
      </c>
      <c r="CQ12" s="1" t="n">
        <f aca="false">CQ11+CO12</f>
        <v>315000</v>
      </c>
      <c r="CR12" s="8" t="n">
        <f aca="false">CR11+CL12</f>
        <v>9.75</v>
      </c>
      <c r="CS12" s="8" t="n">
        <f aca="false">CS11+CM12</f>
        <v>5.25</v>
      </c>
      <c r="CT12" s="11" t="n">
        <f aca="false">CP12/CR12</f>
        <v>25000</v>
      </c>
      <c r="CU12" s="11" t="n">
        <f aca="false">CQ12/CS12</f>
        <v>60000</v>
      </c>
      <c r="CZ12" s="11"/>
      <c r="DA12" s="0" t="n">
        <f aca="false">$A12</f>
        <v>1977</v>
      </c>
      <c r="DV12" s="0" t="n">
        <f aca="false">$A12</f>
        <v>1977</v>
      </c>
      <c r="EQ12" s="0" t="n">
        <f aca="false">$A12</f>
        <v>1977</v>
      </c>
      <c r="FL12" s="0" t="n">
        <f aca="false">$A12</f>
        <v>1977</v>
      </c>
      <c r="GG12" s="0" t="n">
        <f aca="false">$A12</f>
        <v>1977</v>
      </c>
      <c r="HB12" s="0" t="n">
        <f aca="false">$A12</f>
        <v>1977</v>
      </c>
      <c r="HO12" s="0" t="n">
        <f aca="false">$A12</f>
        <v>1977</v>
      </c>
      <c r="HW12" s="0" t="n">
        <f aca="false">$A12</f>
        <v>1977</v>
      </c>
    </row>
    <row r="13" customFormat="false" ht="15" hidden="false" customHeight="false" outlineLevel="0" collapsed="false">
      <c r="A13" s="0" t="n">
        <f aca="false">A12+1</f>
        <v>1978</v>
      </c>
      <c r="B13" s="0" t="n">
        <v>19</v>
      </c>
      <c r="C13" s="7" t="n">
        <f aca="false">(B13-B12)/B12</f>
        <v>0.266666666666667</v>
      </c>
      <c r="I13" s="0" t="n">
        <v>1</v>
      </c>
      <c r="J13" s="0" t="n">
        <v>0</v>
      </c>
      <c r="K13" s="0" t="n">
        <v>1</v>
      </c>
      <c r="M13" s="0" t="n">
        <f aca="false">M12+I13</f>
        <v>3</v>
      </c>
      <c r="N13" s="0" t="n">
        <f aca="false">N12+J13</f>
        <v>1</v>
      </c>
      <c r="O13" s="0" t="n">
        <f aca="false">O12+K13</f>
        <v>2</v>
      </c>
      <c r="P13" s="0" t="n">
        <f aca="false">O13/N13</f>
        <v>2</v>
      </c>
      <c r="Q13" s="0" t="n">
        <f aca="false">N13/M13</f>
        <v>0.333333333333333</v>
      </c>
      <c r="R13" s="0" t="n">
        <f aca="false">O13/M13</f>
        <v>0.666666666666667</v>
      </c>
      <c r="AF13" s="0" t="n">
        <v>65.2</v>
      </c>
      <c r="AG13" s="4" t="n">
        <f aca="false">AF13/218.4</f>
        <v>0.298534798534799</v>
      </c>
      <c r="BH13" s="0" t="n">
        <f aca="false">$A13</f>
        <v>1978</v>
      </c>
      <c r="BJ13" s="0" t="n">
        <f aca="false">$B13</f>
        <v>19</v>
      </c>
      <c r="BU13" s="0" t="n">
        <f aca="false">$A13</f>
        <v>1978</v>
      </c>
      <c r="BW13" s="0" t="n">
        <f aca="false">$B13</f>
        <v>19</v>
      </c>
      <c r="CH13" s="0" t="n">
        <f aca="false">$A13</f>
        <v>1978</v>
      </c>
      <c r="CI13" s="1" t="n">
        <v>25000</v>
      </c>
      <c r="CJ13" s="1" t="n">
        <v>60000</v>
      </c>
      <c r="CK13" s="0" t="n">
        <f aca="false">$B13-$B12</f>
        <v>4</v>
      </c>
      <c r="CL13" s="0" t="n">
        <f aca="false">0.65*CK13</f>
        <v>2.6</v>
      </c>
      <c r="CM13" s="0" t="n">
        <f aca="false">0.35*CK13</f>
        <v>1.4</v>
      </c>
      <c r="CN13" s="1" t="n">
        <f aca="false">CI13*CL13</f>
        <v>65000</v>
      </c>
      <c r="CO13" s="1" t="n">
        <f aca="false">CJ13*CM13</f>
        <v>84000</v>
      </c>
      <c r="CP13" s="1" t="n">
        <f aca="false">CP12+CN13</f>
        <v>308750</v>
      </c>
      <c r="CQ13" s="1" t="n">
        <f aca="false">CQ12+CO13</f>
        <v>399000</v>
      </c>
      <c r="CR13" s="8" t="n">
        <f aca="false">CR12+CL13</f>
        <v>12.35</v>
      </c>
      <c r="CS13" s="8" t="n">
        <f aca="false">CS12+CM13</f>
        <v>6.65</v>
      </c>
      <c r="CT13" s="11" t="n">
        <f aca="false">CP13/CR13</f>
        <v>25000</v>
      </c>
      <c r="CU13" s="11" t="n">
        <f aca="false">CQ13/CS13</f>
        <v>60000</v>
      </c>
      <c r="CZ13" s="11"/>
      <c r="DA13" s="0" t="n">
        <f aca="false">$A13</f>
        <v>1978</v>
      </c>
      <c r="DV13" s="0" t="n">
        <f aca="false">$A13</f>
        <v>1978</v>
      </c>
      <c r="EQ13" s="0" t="n">
        <f aca="false">$A13</f>
        <v>1978</v>
      </c>
      <c r="FL13" s="0" t="n">
        <f aca="false">$A13</f>
        <v>1978</v>
      </c>
      <c r="GG13" s="0" t="n">
        <f aca="false">$A13</f>
        <v>1978</v>
      </c>
      <c r="HB13" s="0" t="n">
        <f aca="false">$A13</f>
        <v>1978</v>
      </c>
      <c r="HO13" s="0" t="n">
        <f aca="false">$A13</f>
        <v>1978</v>
      </c>
      <c r="HW13" s="0" t="n">
        <f aca="false">$A13</f>
        <v>1978</v>
      </c>
    </row>
    <row r="14" customFormat="false" ht="15" hidden="false" customHeight="false" outlineLevel="0" collapsed="false">
      <c r="A14" s="0" t="n">
        <f aca="false">A13+1</f>
        <v>1979</v>
      </c>
      <c r="B14" s="0" t="n">
        <v>23</v>
      </c>
      <c r="C14" s="7" t="n">
        <f aca="false">(B14-B13)/B13</f>
        <v>0.210526315789474</v>
      </c>
      <c r="I14" s="0" t="n">
        <v>0</v>
      </c>
      <c r="J14" s="0" t="n">
        <v>0</v>
      </c>
      <c r="K14" s="0" t="n">
        <v>0</v>
      </c>
      <c r="M14" s="0" t="n">
        <f aca="false">M13+I14</f>
        <v>3</v>
      </c>
      <c r="N14" s="0" t="n">
        <f aca="false">N13+J14</f>
        <v>1</v>
      </c>
      <c r="O14" s="0" t="n">
        <f aca="false">O13+K14</f>
        <v>2</v>
      </c>
      <c r="P14" s="0" t="n">
        <f aca="false">O14/N14</f>
        <v>2</v>
      </c>
      <c r="Q14" s="0" t="n">
        <f aca="false">N14/M14</f>
        <v>0.333333333333333</v>
      </c>
      <c r="R14" s="0" t="n">
        <f aca="false">O14/M14</f>
        <v>0.666666666666667</v>
      </c>
      <c r="AF14" s="0" t="n">
        <v>72.3</v>
      </c>
      <c r="AG14" s="4" t="n">
        <f aca="false">AF14/218.4</f>
        <v>0.331043956043956</v>
      </c>
      <c r="BH14" s="0" t="n">
        <f aca="false">$A14</f>
        <v>1979</v>
      </c>
      <c r="BJ14" s="0" t="n">
        <f aca="false">$B14</f>
        <v>23</v>
      </c>
      <c r="BU14" s="0" t="n">
        <f aca="false">$A14</f>
        <v>1979</v>
      </c>
      <c r="BW14" s="0" t="n">
        <f aca="false">$B14</f>
        <v>23</v>
      </c>
      <c r="CH14" s="0" t="n">
        <f aca="false">$A14</f>
        <v>1979</v>
      </c>
      <c r="CI14" s="1" t="n">
        <v>25000</v>
      </c>
      <c r="CJ14" s="1" t="n">
        <v>60000</v>
      </c>
      <c r="CK14" s="0" t="n">
        <f aca="false">$B14-$B13</f>
        <v>4</v>
      </c>
      <c r="CL14" s="0" t="n">
        <f aca="false">0.65*CK14</f>
        <v>2.6</v>
      </c>
      <c r="CM14" s="0" t="n">
        <f aca="false">0.35*CK14</f>
        <v>1.4</v>
      </c>
      <c r="CN14" s="1" t="n">
        <f aca="false">CI14*CL14</f>
        <v>65000</v>
      </c>
      <c r="CO14" s="1" t="n">
        <f aca="false">CJ14*CM14</f>
        <v>84000</v>
      </c>
      <c r="CP14" s="1" t="n">
        <f aca="false">CP13+CN14</f>
        <v>373750</v>
      </c>
      <c r="CQ14" s="1" t="n">
        <f aca="false">CQ13+CO14</f>
        <v>483000</v>
      </c>
      <c r="CR14" s="8" t="n">
        <f aca="false">CR13+CL14</f>
        <v>14.95</v>
      </c>
      <c r="CS14" s="8" t="n">
        <f aca="false">CS13+CM14</f>
        <v>8.05</v>
      </c>
      <c r="CT14" s="11" t="n">
        <f aca="false">CP14/CR14</f>
        <v>25000</v>
      </c>
      <c r="CU14" s="11" t="n">
        <f aca="false">CQ14/CS14</f>
        <v>60000</v>
      </c>
      <c r="CZ14" s="11"/>
      <c r="DA14" s="0" t="n">
        <f aca="false">$A14</f>
        <v>1979</v>
      </c>
      <c r="DV14" s="0" t="n">
        <f aca="false">$A14</f>
        <v>1979</v>
      </c>
      <c r="EQ14" s="0" t="n">
        <f aca="false">$A14</f>
        <v>1979</v>
      </c>
      <c r="FL14" s="0" t="n">
        <f aca="false">$A14</f>
        <v>1979</v>
      </c>
      <c r="GG14" s="0" t="n">
        <f aca="false">$A14</f>
        <v>1979</v>
      </c>
      <c r="HB14" s="0" t="n">
        <f aca="false">$A14</f>
        <v>1979</v>
      </c>
      <c r="HO14" s="0" t="n">
        <f aca="false">$A14</f>
        <v>1979</v>
      </c>
      <c r="HW14" s="0" t="n">
        <f aca="false">$A14</f>
        <v>1979</v>
      </c>
    </row>
    <row r="15" customFormat="false" ht="15" hidden="false" customHeight="false" outlineLevel="0" collapsed="false">
      <c r="A15" s="0" t="n">
        <f aca="false">A14+1</f>
        <v>1980</v>
      </c>
      <c r="B15" s="0" t="n">
        <v>25</v>
      </c>
      <c r="C15" s="7" t="n">
        <f aca="false">(B15-B14)/B14</f>
        <v>0.0869565217391304</v>
      </c>
      <c r="I15" s="0" t="n">
        <v>0</v>
      </c>
      <c r="J15" s="0" t="n">
        <v>0</v>
      </c>
      <c r="K15" s="0" t="n">
        <v>0</v>
      </c>
      <c r="M15" s="0" t="n">
        <f aca="false">M14+I15</f>
        <v>3</v>
      </c>
      <c r="N15" s="0" t="n">
        <f aca="false">N14+J15</f>
        <v>1</v>
      </c>
      <c r="O15" s="0" t="n">
        <f aca="false">O14+K15</f>
        <v>2</v>
      </c>
      <c r="P15" s="0" t="n">
        <f aca="false">O15/N15</f>
        <v>2</v>
      </c>
      <c r="Q15" s="0" t="n">
        <f aca="false">N15/M15</f>
        <v>0.333333333333333</v>
      </c>
      <c r="R15" s="0" t="n">
        <f aca="false">O15/M15</f>
        <v>0.666666666666667</v>
      </c>
      <c r="AF15" s="0" t="n">
        <v>82.7</v>
      </c>
      <c r="AG15" s="4" t="n">
        <f aca="false">AF15/218.4</f>
        <v>0.378663003663004</v>
      </c>
      <c r="AH15" s="6" t="n">
        <f aca="false">AF15</f>
        <v>82.7</v>
      </c>
      <c r="BH15" s="0" t="n">
        <f aca="false">$A15</f>
        <v>1980</v>
      </c>
      <c r="BJ15" s="0" t="n">
        <f aca="false">$B15</f>
        <v>25</v>
      </c>
      <c r="BU15" s="0" t="n">
        <f aca="false">$A15</f>
        <v>1980</v>
      </c>
      <c r="BW15" s="0" t="n">
        <f aca="false">$B15</f>
        <v>25</v>
      </c>
      <c r="CH15" s="0" t="n">
        <f aca="false">$A15</f>
        <v>1980</v>
      </c>
      <c r="CI15" s="1" t="n">
        <v>25000</v>
      </c>
      <c r="CJ15" s="1" t="n">
        <v>60000</v>
      </c>
      <c r="CK15" s="0" t="n">
        <f aca="false">$B15-$B14</f>
        <v>2</v>
      </c>
      <c r="CL15" s="0" t="n">
        <f aca="false">0.65*CK15</f>
        <v>1.3</v>
      </c>
      <c r="CM15" s="0" t="n">
        <f aca="false">0.35*CK15</f>
        <v>0.7</v>
      </c>
      <c r="CN15" s="1" t="n">
        <f aca="false">CI15*CL15</f>
        <v>32500</v>
      </c>
      <c r="CO15" s="1" t="n">
        <f aca="false">CJ15*CM15</f>
        <v>42000</v>
      </c>
      <c r="CP15" s="1" t="n">
        <f aca="false">CP14+CN15</f>
        <v>406250</v>
      </c>
      <c r="CQ15" s="1" t="n">
        <f aca="false">CQ14+CO15</f>
        <v>525000</v>
      </c>
      <c r="CR15" s="8" t="n">
        <f aca="false">CR14+CL15</f>
        <v>16.25</v>
      </c>
      <c r="CS15" s="8" t="n">
        <f aca="false">CS14+CM15</f>
        <v>8.75</v>
      </c>
      <c r="CT15" s="11" t="n">
        <f aca="false">CP15/CR15</f>
        <v>25000</v>
      </c>
      <c r="CU15" s="11" t="n">
        <f aca="false">CQ15/CS15</f>
        <v>60000</v>
      </c>
      <c r="CZ15" s="11"/>
      <c r="DA15" s="0" t="n">
        <f aca="false">$A15</f>
        <v>1980</v>
      </c>
      <c r="DV15" s="0" t="n">
        <f aca="false">$A15</f>
        <v>1980</v>
      </c>
      <c r="EQ15" s="0" t="n">
        <f aca="false">$A15</f>
        <v>1980</v>
      </c>
      <c r="FL15" s="0" t="n">
        <f aca="false">$A15</f>
        <v>1980</v>
      </c>
      <c r="GG15" s="0" t="n">
        <f aca="false">$A15</f>
        <v>1980</v>
      </c>
      <c r="HB15" s="0" t="n">
        <f aca="false">$A15</f>
        <v>1980</v>
      </c>
      <c r="HO15" s="0" t="n">
        <f aca="false">$A15</f>
        <v>1980</v>
      </c>
      <c r="HW15" s="0" t="n">
        <f aca="false">$A15</f>
        <v>1980</v>
      </c>
    </row>
    <row r="16" customFormat="false" ht="15" hidden="false" customHeight="false" outlineLevel="0" collapsed="false">
      <c r="A16" s="0" t="n">
        <f aca="false">A15+1</f>
        <v>1981</v>
      </c>
      <c r="B16" s="0" t="n">
        <v>24</v>
      </c>
      <c r="C16" s="7" t="n">
        <f aca="false">(B16-B15)/B15</f>
        <v>-0.04</v>
      </c>
      <c r="I16" s="0" t="n">
        <v>1</v>
      </c>
      <c r="J16" s="0" t="n">
        <v>1</v>
      </c>
      <c r="K16" s="0" t="n">
        <v>0</v>
      </c>
      <c r="M16" s="0" t="n">
        <f aca="false">M15+I16</f>
        <v>4</v>
      </c>
      <c r="N16" s="0" t="n">
        <f aca="false">N15+J16</f>
        <v>2</v>
      </c>
      <c r="O16" s="0" t="n">
        <f aca="false">O15+K16</f>
        <v>2</v>
      </c>
      <c r="P16" s="0" t="n">
        <f aca="false">O16/N16</f>
        <v>1</v>
      </c>
      <c r="Q16" s="0" t="n">
        <f aca="false">N16/M16</f>
        <v>0.5</v>
      </c>
      <c r="R16" s="0" t="n">
        <f aca="false">O16/M16</f>
        <v>0.5</v>
      </c>
      <c r="AF16" s="0" t="n">
        <v>90.6</v>
      </c>
      <c r="AG16" s="4" t="n">
        <f aca="false">AF16/218.4</f>
        <v>0.414835164835165</v>
      </c>
      <c r="AH16" s="6" t="n">
        <f aca="false">AH15*(1.033)</f>
        <v>85.4291</v>
      </c>
      <c r="BH16" s="0" t="n">
        <f aca="false">$A16</f>
        <v>1981</v>
      </c>
      <c r="BJ16" s="0" t="n">
        <f aca="false">$B16</f>
        <v>24</v>
      </c>
      <c r="BU16" s="0" t="n">
        <f aca="false">$A16</f>
        <v>1981</v>
      </c>
      <c r="BW16" s="0" t="n">
        <f aca="false">$B16</f>
        <v>24</v>
      </c>
      <c r="CH16" s="0" t="n">
        <f aca="false">$A16</f>
        <v>1981</v>
      </c>
      <c r="CI16" s="1" t="n">
        <v>25000</v>
      </c>
      <c r="CJ16" s="1" t="n">
        <v>60000</v>
      </c>
      <c r="CK16" s="0" t="n">
        <f aca="false">$B16-$B15</f>
        <v>-1</v>
      </c>
      <c r="CL16" s="0" t="n">
        <f aca="false">0.65*CK16</f>
        <v>-0.65</v>
      </c>
      <c r="CM16" s="0" t="n">
        <f aca="false">0.35*CK16</f>
        <v>-0.35</v>
      </c>
      <c r="CN16" s="1" t="n">
        <f aca="false">CI16*CL16</f>
        <v>-16250</v>
      </c>
      <c r="CO16" s="1" t="n">
        <f aca="false">CJ16*CM16</f>
        <v>-21000</v>
      </c>
      <c r="CP16" s="1" t="n">
        <f aca="false">CP15+CN16</f>
        <v>390000</v>
      </c>
      <c r="CQ16" s="1" t="n">
        <f aca="false">CQ15+CO16</f>
        <v>504000</v>
      </c>
      <c r="CR16" s="8" t="n">
        <f aca="false">CR15+CL16</f>
        <v>15.6</v>
      </c>
      <c r="CS16" s="8" t="n">
        <f aca="false">CS15+CM16</f>
        <v>8.4</v>
      </c>
      <c r="CT16" s="11" t="n">
        <f aca="false">CP16/CR16</f>
        <v>25000</v>
      </c>
      <c r="CU16" s="11" t="n">
        <f aca="false">CQ16/CS16</f>
        <v>60000</v>
      </c>
      <c r="CZ16" s="11"/>
      <c r="DA16" s="0" t="n">
        <f aca="false">$A16</f>
        <v>1981</v>
      </c>
      <c r="DV16" s="0" t="n">
        <f aca="false">$A16</f>
        <v>1981</v>
      </c>
      <c r="EQ16" s="0" t="n">
        <f aca="false">$A16</f>
        <v>1981</v>
      </c>
      <c r="FL16" s="0" t="n">
        <f aca="false">$A16</f>
        <v>1981</v>
      </c>
      <c r="GG16" s="0" t="n">
        <f aca="false">$A16</f>
        <v>1981</v>
      </c>
      <c r="HB16" s="0" t="n">
        <f aca="false">$A16</f>
        <v>1981</v>
      </c>
      <c r="HO16" s="0" t="n">
        <f aca="false">$A16</f>
        <v>1981</v>
      </c>
      <c r="HW16" s="0" t="n">
        <f aca="false">$A16</f>
        <v>1981</v>
      </c>
    </row>
    <row r="17" customFormat="false" ht="15" hidden="false" customHeight="false" outlineLevel="0" collapsed="false">
      <c r="A17" s="0" t="n">
        <f aca="false">A16+1</f>
        <v>1982</v>
      </c>
      <c r="B17" s="0" t="n">
        <v>28</v>
      </c>
      <c r="C17" s="7" t="n">
        <f aca="false">(B17-B16)/B16</f>
        <v>0.166666666666667</v>
      </c>
      <c r="I17" s="0" t="n">
        <v>0</v>
      </c>
      <c r="J17" s="0" t="n">
        <v>0</v>
      </c>
      <c r="K17" s="0" t="n">
        <v>0</v>
      </c>
      <c r="M17" s="0" t="n">
        <f aca="false">M16+I17</f>
        <v>4</v>
      </c>
      <c r="N17" s="0" t="n">
        <f aca="false">N16+J17</f>
        <v>2</v>
      </c>
      <c r="O17" s="0" t="n">
        <f aca="false">O16+K17</f>
        <v>2</v>
      </c>
      <c r="P17" s="0" t="n">
        <f aca="false">O17/N17</f>
        <v>1</v>
      </c>
      <c r="Q17" s="0" t="n">
        <f aca="false">N17/M17</f>
        <v>0.5</v>
      </c>
      <c r="R17" s="0" t="n">
        <f aca="false">O17/M17</f>
        <v>0.5</v>
      </c>
      <c r="AF17" s="0" t="n">
        <v>97</v>
      </c>
      <c r="AG17" s="4" t="n">
        <f aca="false">AF17/218.4</f>
        <v>0.444139194139194</v>
      </c>
      <c r="AH17" s="6" t="n">
        <f aca="false">AH16*(1.033)</f>
        <v>88.2482603</v>
      </c>
      <c r="BH17" s="0" t="n">
        <f aca="false">$A17</f>
        <v>1982</v>
      </c>
      <c r="BJ17" s="0" t="n">
        <f aca="false">$B17</f>
        <v>28</v>
      </c>
      <c r="BU17" s="0" t="n">
        <f aca="false">$A17</f>
        <v>1982</v>
      </c>
      <c r="BW17" s="0" t="n">
        <f aca="false">$B17</f>
        <v>28</v>
      </c>
      <c r="CH17" s="0" t="n">
        <f aca="false">$A17</f>
        <v>1982</v>
      </c>
      <c r="CI17" s="1" t="n">
        <v>35000</v>
      </c>
      <c r="CJ17" s="1" t="n">
        <v>100000</v>
      </c>
      <c r="CK17" s="0" t="n">
        <f aca="false">$B17-$B16</f>
        <v>4</v>
      </c>
      <c r="CL17" s="0" t="n">
        <f aca="false">0.65*CK17</f>
        <v>2.6</v>
      </c>
      <c r="CM17" s="0" t="n">
        <f aca="false">0.35*CK17</f>
        <v>1.4</v>
      </c>
      <c r="CN17" s="1" t="n">
        <f aca="false">CI17*CL17</f>
        <v>91000</v>
      </c>
      <c r="CO17" s="1" t="n">
        <f aca="false">CJ17*CM17</f>
        <v>140000</v>
      </c>
      <c r="CP17" s="1" t="n">
        <f aca="false">CP16+CN17</f>
        <v>481000</v>
      </c>
      <c r="CQ17" s="1" t="n">
        <f aca="false">CQ16+CO17</f>
        <v>644000</v>
      </c>
      <c r="CR17" s="8" t="n">
        <f aca="false">CR16+CL17</f>
        <v>18.2</v>
      </c>
      <c r="CS17" s="8" t="n">
        <f aca="false">CS16+CM17</f>
        <v>9.8</v>
      </c>
      <c r="CT17" s="11" t="n">
        <f aca="false">CP17/CR17</f>
        <v>26428.5714285714</v>
      </c>
      <c r="CU17" s="11" t="n">
        <f aca="false">CQ17/CS17</f>
        <v>65714.2857142857</v>
      </c>
      <c r="CZ17" s="11"/>
      <c r="DA17" s="0" t="n">
        <f aca="false">$A17</f>
        <v>1982</v>
      </c>
      <c r="DV17" s="0" t="n">
        <f aca="false">$A17</f>
        <v>1982</v>
      </c>
      <c r="EQ17" s="0" t="n">
        <f aca="false">$A17</f>
        <v>1982</v>
      </c>
      <c r="FL17" s="0" t="n">
        <f aca="false">$A17</f>
        <v>1982</v>
      </c>
      <c r="GG17" s="0" t="n">
        <f aca="false">$A17</f>
        <v>1982</v>
      </c>
      <c r="HB17" s="0" t="n">
        <f aca="false">$A17</f>
        <v>1982</v>
      </c>
      <c r="HO17" s="0" t="n">
        <f aca="false">$A17</f>
        <v>1982</v>
      </c>
      <c r="HW17" s="0" t="n">
        <f aca="false">$A17</f>
        <v>1982</v>
      </c>
    </row>
    <row r="18" customFormat="false" ht="15" hidden="false" customHeight="false" outlineLevel="0" collapsed="false">
      <c r="A18" s="0" t="n">
        <f aca="false">A17+1</f>
        <v>1983</v>
      </c>
      <c r="B18" s="0" t="n">
        <v>29</v>
      </c>
      <c r="C18" s="7" t="n">
        <f aca="false">(B18-B17)/B17</f>
        <v>0.0357142857142857</v>
      </c>
      <c r="I18" s="0" t="n">
        <v>0</v>
      </c>
      <c r="J18" s="0" t="n">
        <v>0</v>
      </c>
      <c r="K18" s="0" t="n">
        <v>0</v>
      </c>
      <c r="M18" s="0" t="n">
        <f aca="false">M17+I18</f>
        <v>4</v>
      </c>
      <c r="N18" s="0" t="n">
        <f aca="false">N17+J18</f>
        <v>2</v>
      </c>
      <c r="O18" s="0" t="n">
        <f aca="false">O17+K18</f>
        <v>2</v>
      </c>
      <c r="P18" s="0" t="n">
        <f aca="false">O18/N18</f>
        <v>1</v>
      </c>
      <c r="Q18" s="0" t="n">
        <f aca="false">N18/M18</f>
        <v>0.5</v>
      </c>
      <c r="R18" s="0" t="n">
        <f aca="false">O18/M18</f>
        <v>0.5</v>
      </c>
      <c r="AF18" s="0" t="n">
        <v>99.5</v>
      </c>
      <c r="AG18" s="4" t="n">
        <f aca="false">AF18/218.4</f>
        <v>0.455586080586081</v>
      </c>
      <c r="AH18" s="6" t="n">
        <f aca="false">AH17*(1.033)</f>
        <v>91.1604528899</v>
      </c>
      <c r="BH18" s="0" t="n">
        <f aca="false">$A18</f>
        <v>1983</v>
      </c>
      <c r="BJ18" s="0" t="n">
        <f aca="false">$B18</f>
        <v>29</v>
      </c>
      <c r="BU18" s="0" t="n">
        <f aca="false">$A18</f>
        <v>1983</v>
      </c>
      <c r="BW18" s="0" t="n">
        <f aca="false">$B18</f>
        <v>29</v>
      </c>
      <c r="CH18" s="0" t="n">
        <f aca="false">$A18</f>
        <v>1983</v>
      </c>
      <c r="CI18" s="1" t="n">
        <v>35000</v>
      </c>
      <c r="CJ18" s="1" t="n">
        <v>100000</v>
      </c>
      <c r="CK18" s="0" t="n">
        <f aca="false">$B18-$B17</f>
        <v>1</v>
      </c>
      <c r="CL18" s="0" t="n">
        <f aca="false">0.65*CK18</f>
        <v>0.65</v>
      </c>
      <c r="CM18" s="0" t="n">
        <f aca="false">0.35*CK18</f>
        <v>0.35</v>
      </c>
      <c r="CN18" s="1" t="n">
        <f aca="false">CI18*CL18</f>
        <v>22750</v>
      </c>
      <c r="CO18" s="1" t="n">
        <f aca="false">CJ18*CM18</f>
        <v>35000</v>
      </c>
      <c r="CP18" s="1" t="n">
        <f aca="false">CP17+CN18</f>
        <v>503750</v>
      </c>
      <c r="CQ18" s="1" t="n">
        <f aca="false">CQ17+CO18</f>
        <v>679000</v>
      </c>
      <c r="CR18" s="8" t="n">
        <f aca="false">CR17+CL18</f>
        <v>18.85</v>
      </c>
      <c r="CS18" s="8" t="n">
        <f aca="false">CS17+CM18</f>
        <v>10.15</v>
      </c>
      <c r="CT18" s="11" t="n">
        <f aca="false">CP18/CR18</f>
        <v>26724.1379310345</v>
      </c>
      <c r="CU18" s="11" t="n">
        <f aca="false">CQ18/CS18</f>
        <v>66896.5517241379</v>
      </c>
      <c r="CZ18" s="11"/>
      <c r="DA18" s="0" t="n">
        <f aca="false">$A18</f>
        <v>1983</v>
      </c>
      <c r="DV18" s="0" t="n">
        <f aca="false">$A18</f>
        <v>1983</v>
      </c>
      <c r="EQ18" s="0" t="n">
        <f aca="false">$A18</f>
        <v>1983</v>
      </c>
      <c r="FL18" s="0" t="n">
        <f aca="false">$A18</f>
        <v>1983</v>
      </c>
      <c r="GG18" s="0" t="n">
        <f aca="false">$A18</f>
        <v>1983</v>
      </c>
      <c r="HB18" s="0" t="n">
        <f aca="false">$A18</f>
        <v>1983</v>
      </c>
      <c r="HO18" s="0" t="n">
        <f aca="false">$A18</f>
        <v>1983</v>
      </c>
      <c r="HW18" s="0" t="n">
        <f aca="false">$A18</f>
        <v>1983</v>
      </c>
    </row>
    <row r="19" customFormat="false" ht="15" hidden="false" customHeight="false" outlineLevel="0" collapsed="false">
      <c r="A19" s="0" t="n">
        <f aca="false">A18+1</f>
        <v>1984</v>
      </c>
      <c r="B19" s="0" t="n">
        <v>44</v>
      </c>
      <c r="C19" s="7" t="n">
        <f aca="false">(B19-B18)/B18</f>
        <v>0.517241379310345</v>
      </c>
      <c r="I19" s="0" t="n">
        <v>0</v>
      </c>
      <c r="J19" s="0" t="n">
        <v>0</v>
      </c>
      <c r="K19" s="0" t="n">
        <v>0</v>
      </c>
      <c r="M19" s="0" t="n">
        <f aca="false">M18+I19</f>
        <v>4</v>
      </c>
      <c r="N19" s="0" t="n">
        <f aca="false">N18+J19</f>
        <v>2</v>
      </c>
      <c r="O19" s="0" t="n">
        <f aca="false">O18+K19</f>
        <v>2</v>
      </c>
      <c r="P19" s="0" t="n">
        <f aca="false">O19/N19</f>
        <v>1</v>
      </c>
      <c r="Q19" s="0" t="n">
        <f aca="false">N19/M19</f>
        <v>0.5</v>
      </c>
      <c r="R19" s="0" t="n">
        <f aca="false">O19/M19</f>
        <v>0.5</v>
      </c>
      <c r="AF19" s="0" t="n">
        <v>103.7</v>
      </c>
      <c r="AG19" s="4" t="n">
        <f aca="false">AF19/218.4</f>
        <v>0.47481684981685</v>
      </c>
      <c r="AH19" s="6" t="n">
        <f aca="false">AH18*(1.033)</f>
        <v>94.1687478352667</v>
      </c>
      <c r="BH19" s="0" t="n">
        <f aca="false">$A19</f>
        <v>1984</v>
      </c>
      <c r="BJ19" s="0" t="n">
        <f aca="false">$B19</f>
        <v>44</v>
      </c>
      <c r="BU19" s="0" t="n">
        <f aca="false">$A19</f>
        <v>1984</v>
      </c>
      <c r="BW19" s="0" t="n">
        <f aca="false">$B19</f>
        <v>44</v>
      </c>
      <c r="CH19" s="0" t="n">
        <f aca="false">$A19</f>
        <v>1984</v>
      </c>
      <c r="CI19" s="1" t="n">
        <v>35000</v>
      </c>
      <c r="CJ19" s="1" t="n">
        <v>100000</v>
      </c>
      <c r="CK19" s="0" t="n">
        <f aca="false">$B19-$B18</f>
        <v>15</v>
      </c>
      <c r="CL19" s="0" t="n">
        <f aca="false">0.65*CK19</f>
        <v>9.75</v>
      </c>
      <c r="CM19" s="0" t="n">
        <f aca="false">0.35*CK19</f>
        <v>5.25</v>
      </c>
      <c r="CN19" s="1" t="n">
        <f aca="false">CI19*CL19</f>
        <v>341250</v>
      </c>
      <c r="CO19" s="1" t="n">
        <f aca="false">CJ19*CM19</f>
        <v>525000</v>
      </c>
      <c r="CP19" s="1" t="n">
        <f aca="false">CP18+CN19</f>
        <v>845000</v>
      </c>
      <c r="CQ19" s="1" t="n">
        <f aca="false">CQ18+CO19</f>
        <v>1204000</v>
      </c>
      <c r="CR19" s="8" t="n">
        <f aca="false">CR18+CL19</f>
        <v>28.6</v>
      </c>
      <c r="CS19" s="8" t="n">
        <f aca="false">CS18+CM19</f>
        <v>15.4</v>
      </c>
      <c r="CT19" s="11" t="n">
        <f aca="false">CP19/CR19</f>
        <v>29545.4545454545</v>
      </c>
      <c r="CU19" s="11" t="n">
        <f aca="false">CQ19/CS19</f>
        <v>78181.8181818182</v>
      </c>
      <c r="CZ19" s="11"/>
      <c r="DA19" s="0" t="n">
        <f aca="false">$A19</f>
        <v>1984</v>
      </c>
      <c r="DV19" s="0" t="n">
        <f aca="false">$A19</f>
        <v>1984</v>
      </c>
      <c r="EQ19" s="0" t="n">
        <f aca="false">$A19</f>
        <v>1984</v>
      </c>
      <c r="FL19" s="0" t="n">
        <f aca="false">$A19</f>
        <v>1984</v>
      </c>
      <c r="GG19" s="0" t="n">
        <f aca="false">$A19</f>
        <v>1984</v>
      </c>
      <c r="HB19" s="0" t="n">
        <f aca="false">$A19</f>
        <v>1984</v>
      </c>
      <c r="HO19" s="0" t="n">
        <f aca="false">$A19</f>
        <v>1984</v>
      </c>
      <c r="HW19" s="0" t="n">
        <f aca="false">$A19</f>
        <v>1984</v>
      </c>
    </row>
    <row r="20" customFormat="false" ht="15" hidden="false" customHeight="false" outlineLevel="0" collapsed="false">
      <c r="A20" s="0" t="n">
        <f aca="false">A19+1</f>
        <v>1985</v>
      </c>
      <c r="B20" s="0" t="n">
        <v>71</v>
      </c>
      <c r="C20" s="7" t="n">
        <f aca="false">(B20-B19)/B19</f>
        <v>0.613636363636364</v>
      </c>
      <c r="I20" s="0" t="n">
        <v>1</v>
      </c>
      <c r="J20" s="0" t="n">
        <v>1</v>
      </c>
      <c r="K20" s="0" t="n">
        <v>0</v>
      </c>
      <c r="M20" s="0" t="n">
        <f aca="false">M19+I20</f>
        <v>5</v>
      </c>
      <c r="N20" s="0" t="n">
        <f aca="false">N19+J20</f>
        <v>3</v>
      </c>
      <c r="O20" s="0" t="n">
        <f aca="false">O19+K20</f>
        <v>2</v>
      </c>
      <c r="P20" s="0" t="n">
        <f aca="false">O20/N20</f>
        <v>0.666666666666667</v>
      </c>
      <c r="Q20" s="0" t="n">
        <f aca="false">N20/M20</f>
        <v>0.6</v>
      </c>
      <c r="R20" s="0" t="n">
        <f aca="false">O20/M20</f>
        <v>0.4</v>
      </c>
      <c r="AF20" s="0" t="n">
        <v>107.6</v>
      </c>
      <c r="AG20" s="4" t="n">
        <f aca="false">AF20/218.4</f>
        <v>0.492673992673993</v>
      </c>
      <c r="AH20" s="6" t="n">
        <f aca="false">AH19*(1.033)</f>
        <v>97.2763165138305</v>
      </c>
      <c r="BH20" s="0" t="n">
        <f aca="false">$A20</f>
        <v>1985</v>
      </c>
      <c r="BJ20" s="0" t="n">
        <f aca="false">$B20</f>
        <v>71</v>
      </c>
      <c r="BU20" s="0" t="n">
        <f aca="false">$A20</f>
        <v>1985</v>
      </c>
      <c r="BW20" s="0" t="n">
        <f aca="false">$B20</f>
        <v>71</v>
      </c>
      <c r="CH20" s="0" t="n">
        <f aca="false">$A20</f>
        <v>1985</v>
      </c>
      <c r="CI20" s="1" t="n">
        <v>35000</v>
      </c>
      <c r="CJ20" s="1" t="n">
        <v>100000</v>
      </c>
      <c r="CK20" s="0" t="n">
        <f aca="false">$B20-$B19</f>
        <v>27</v>
      </c>
      <c r="CL20" s="0" t="n">
        <f aca="false">0.65*CK20</f>
        <v>17.55</v>
      </c>
      <c r="CM20" s="0" t="n">
        <f aca="false">0.35*CK20</f>
        <v>9.45</v>
      </c>
      <c r="CN20" s="1" t="n">
        <f aca="false">CI20*CL20</f>
        <v>614250</v>
      </c>
      <c r="CO20" s="1" t="n">
        <f aca="false">CJ20*CM20</f>
        <v>945000</v>
      </c>
      <c r="CP20" s="1" t="n">
        <f aca="false">CP19+CN20</f>
        <v>1459250</v>
      </c>
      <c r="CQ20" s="1" t="n">
        <f aca="false">CQ19+CO20</f>
        <v>2149000</v>
      </c>
      <c r="CR20" s="8" t="n">
        <f aca="false">CR19+CL20</f>
        <v>46.15</v>
      </c>
      <c r="CS20" s="8" t="n">
        <f aca="false">CS19+CM20</f>
        <v>24.85</v>
      </c>
      <c r="CT20" s="11" t="n">
        <f aca="false">CP20/CR20</f>
        <v>31619.7183098592</v>
      </c>
      <c r="CU20" s="11" t="n">
        <f aca="false">CQ20/CS20</f>
        <v>86478.8732394366</v>
      </c>
      <c r="CZ20" s="11"/>
      <c r="DA20" s="0" t="n">
        <f aca="false">$A20</f>
        <v>1985</v>
      </c>
      <c r="DV20" s="0" t="n">
        <f aca="false">$A20</f>
        <v>1985</v>
      </c>
      <c r="EQ20" s="0" t="n">
        <f aca="false">$A20</f>
        <v>1985</v>
      </c>
      <c r="FL20" s="0" t="n">
        <f aca="false">$A20</f>
        <v>1985</v>
      </c>
      <c r="GG20" s="0" t="n">
        <f aca="false">$A20</f>
        <v>1985</v>
      </c>
      <c r="HB20" s="0" t="n">
        <f aca="false">$A20</f>
        <v>1985</v>
      </c>
      <c r="HO20" s="0" t="n">
        <f aca="false">$A20</f>
        <v>1985</v>
      </c>
      <c r="HW20" s="0" t="n">
        <f aca="false">$A20</f>
        <v>1985</v>
      </c>
    </row>
    <row r="21" customFormat="false" ht="15" hidden="false" customHeight="false" outlineLevel="0" collapsed="false">
      <c r="A21" s="0" t="n">
        <f aca="false">A20+1</f>
        <v>1986</v>
      </c>
      <c r="B21" s="0" t="n">
        <v>85</v>
      </c>
      <c r="C21" s="7" t="n">
        <f aca="false">(B21-B20)/B20</f>
        <v>0.197183098591549</v>
      </c>
      <c r="I21" s="0" t="n">
        <v>0</v>
      </c>
      <c r="J21" s="0" t="n">
        <v>0</v>
      </c>
      <c r="K21" s="0" t="n">
        <v>0</v>
      </c>
      <c r="M21" s="0" t="n">
        <f aca="false">M20+I21</f>
        <v>5</v>
      </c>
      <c r="N21" s="0" t="n">
        <f aca="false">N20+J21</f>
        <v>3</v>
      </c>
      <c r="O21" s="0" t="n">
        <f aca="false">O20+K21</f>
        <v>2</v>
      </c>
      <c r="P21" s="0" t="n">
        <f aca="false">O21/N21</f>
        <v>0.666666666666667</v>
      </c>
      <c r="Q21" s="0" t="n">
        <f aca="false">N21/M21</f>
        <v>0.6</v>
      </c>
      <c r="R21" s="0" t="n">
        <f aca="false">O21/M21</f>
        <v>0.4</v>
      </c>
      <c r="AF21" s="0" t="n">
        <v>109.5</v>
      </c>
      <c r="AG21" s="4" t="n">
        <f aca="false">AF21/218.4</f>
        <v>0.501373626373626</v>
      </c>
      <c r="AH21" s="6" t="n">
        <f aca="false">AH20*(1.033)</f>
        <v>100.486434958787</v>
      </c>
      <c r="BH21" s="0" t="n">
        <f aca="false">$A21</f>
        <v>1986</v>
      </c>
      <c r="BI21" s="0" t="n">
        <v>160</v>
      </c>
      <c r="BJ21" s="0" t="n">
        <f aca="false">$B21</f>
        <v>85</v>
      </c>
      <c r="BU21" s="0" t="n">
        <f aca="false">$A21</f>
        <v>1986</v>
      </c>
      <c r="BW21" s="0" t="n">
        <f aca="false">$B21</f>
        <v>85</v>
      </c>
      <c r="CH21" s="0" t="n">
        <f aca="false">$A21</f>
        <v>1986</v>
      </c>
      <c r="CI21" s="1" t="n">
        <v>35000</v>
      </c>
      <c r="CJ21" s="1" t="n">
        <v>100000</v>
      </c>
      <c r="CK21" s="0" t="n">
        <f aca="false">$B21-$B20</f>
        <v>14</v>
      </c>
      <c r="CL21" s="0" t="n">
        <f aca="false">0.65*CK21</f>
        <v>9.1</v>
      </c>
      <c r="CM21" s="0" t="n">
        <f aca="false">0.35*CK21</f>
        <v>4.9</v>
      </c>
      <c r="CN21" s="1" t="n">
        <f aca="false">CI21*CL21</f>
        <v>318500</v>
      </c>
      <c r="CO21" s="1" t="n">
        <f aca="false">CJ21*CM21</f>
        <v>490000</v>
      </c>
      <c r="CP21" s="1" t="n">
        <f aca="false">CP20+CN21</f>
        <v>1777750</v>
      </c>
      <c r="CQ21" s="1" t="n">
        <f aca="false">CQ20+CO21</f>
        <v>2639000</v>
      </c>
      <c r="CR21" s="8" t="n">
        <f aca="false">CR20+CL21</f>
        <v>55.25</v>
      </c>
      <c r="CS21" s="8" t="n">
        <f aca="false">CS20+CM21</f>
        <v>29.75</v>
      </c>
      <c r="CT21" s="11" t="n">
        <f aca="false">CP21/CR21</f>
        <v>32176.4705882353</v>
      </c>
      <c r="CU21" s="11" t="n">
        <f aca="false">CQ21/CS21</f>
        <v>88705.8823529412</v>
      </c>
      <c r="CZ21" s="11"/>
      <c r="DA21" s="0" t="n">
        <f aca="false">$A21</f>
        <v>1986</v>
      </c>
      <c r="DV21" s="0" t="n">
        <f aca="false">$A21</f>
        <v>1986</v>
      </c>
      <c r="EQ21" s="0" t="n">
        <f aca="false">$A21</f>
        <v>1986</v>
      </c>
      <c r="FL21" s="0" t="n">
        <f aca="false">$A21</f>
        <v>1986</v>
      </c>
      <c r="GG21" s="0" t="n">
        <f aca="false">$A21</f>
        <v>1986</v>
      </c>
      <c r="HB21" s="0" t="n">
        <f aca="false">$A21</f>
        <v>1986</v>
      </c>
      <c r="HO21" s="0" t="n">
        <f aca="false">$A21</f>
        <v>1986</v>
      </c>
      <c r="HW21" s="0" t="n">
        <f aca="false">$A21</f>
        <v>1986</v>
      </c>
    </row>
    <row r="22" customFormat="false" ht="15" hidden="false" customHeight="false" outlineLevel="0" collapsed="false">
      <c r="A22" s="0" t="n">
        <f aca="false">A21+1</f>
        <v>1987</v>
      </c>
      <c r="B22" s="0" t="n">
        <v>100</v>
      </c>
      <c r="C22" s="7" t="n">
        <f aca="false">(B22-B21)/B21</f>
        <v>0.176470588235294</v>
      </c>
      <c r="I22" s="0" t="n">
        <v>2</v>
      </c>
      <c r="J22" s="0" t="n">
        <v>2</v>
      </c>
      <c r="K22" s="0" t="n">
        <v>0</v>
      </c>
      <c r="M22" s="0" t="n">
        <f aca="false">M21+I22</f>
        <v>7</v>
      </c>
      <c r="N22" s="0" t="n">
        <f aca="false">N21+J22</f>
        <v>5</v>
      </c>
      <c r="O22" s="0" t="n">
        <f aca="false">O21+K22</f>
        <v>2</v>
      </c>
      <c r="P22" s="0" t="n">
        <f aca="false">O22/N22</f>
        <v>0.4</v>
      </c>
      <c r="Q22" s="0" t="n">
        <f aca="false">N22/M22</f>
        <v>0.714285714285714</v>
      </c>
      <c r="R22" s="0" t="n">
        <f aca="false">O22/M22</f>
        <v>0.285714285714286</v>
      </c>
      <c r="AF22" s="0" t="n">
        <v>113.5</v>
      </c>
      <c r="AG22" s="4" t="n">
        <f aca="false">AF22/218.4</f>
        <v>0.519688644688645</v>
      </c>
      <c r="AH22" s="6" t="n">
        <f aca="false">AH21*(1.033)</f>
        <v>103.802487312427</v>
      </c>
      <c r="BH22" s="0" t="n">
        <f aca="false">$A22</f>
        <v>1987</v>
      </c>
      <c r="BJ22" s="0" t="n">
        <f aca="false">$B22</f>
        <v>100</v>
      </c>
      <c r="BU22" s="0" t="n">
        <f aca="false">$A22</f>
        <v>1987</v>
      </c>
      <c r="BW22" s="0" t="n">
        <f aca="false">$B22</f>
        <v>100</v>
      </c>
      <c r="CH22" s="0" t="n">
        <f aca="false">$A22</f>
        <v>1987</v>
      </c>
      <c r="CI22" s="1" t="n">
        <v>35000</v>
      </c>
      <c r="CJ22" s="1" t="n">
        <v>100000</v>
      </c>
      <c r="CK22" s="0" t="n">
        <f aca="false">$B22-$B21</f>
        <v>15</v>
      </c>
      <c r="CL22" s="0" t="n">
        <f aca="false">0.65*CK22</f>
        <v>9.75</v>
      </c>
      <c r="CM22" s="0" t="n">
        <f aca="false">0.35*CK22</f>
        <v>5.25</v>
      </c>
      <c r="CN22" s="1" t="n">
        <f aca="false">CI22*CL22</f>
        <v>341250</v>
      </c>
      <c r="CO22" s="1" t="n">
        <f aca="false">CJ22*CM22</f>
        <v>525000</v>
      </c>
      <c r="CP22" s="1" t="n">
        <f aca="false">CP21+CN22</f>
        <v>2119000</v>
      </c>
      <c r="CQ22" s="1" t="n">
        <f aca="false">CQ21+CO22</f>
        <v>3164000</v>
      </c>
      <c r="CR22" s="8" t="n">
        <f aca="false">CR21+CL22</f>
        <v>65</v>
      </c>
      <c r="CS22" s="8" t="n">
        <f aca="false">CS21+CM22</f>
        <v>35</v>
      </c>
      <c r="CT22" s="11" t="n">
        <f aca="false">CP22/CR22</f>
        <v>32600</v>
      </c>
      <c r="CU22" s="11" t="n">
        <f aca="false">CQ22/CS22</f>
        <v>90400</v>
      </c>
      <c r="CZ22" s="11"/>
      <c r="DA22" s="0" t="n">
        <f aca="false">$A22</f>
        <v>1987</v>
      </c>
      <c r="DV22" s="0" t="n">
        <f aca="false">$A22</f>
        <v>1987</v>
      </c>
      <c r="EQ22" s="0" t="n">
        <f aca="false">$A22</f>
        <v>1987</v>
      </c>
      <c r="FL22" s="0" t="n">
        <f aca="false">$A22</f>
        <v>1987</v>
      </c>
      <c r="GG22" s="0" t="n">
        <f aca="false">$A22</f>
        <v>1987</v>
      </c>
      <c r="HB22" s="0" t="n">
        <f aca="false">$A22</f>
        <v>1987</v>
      </c>
      <c r="HO22" s="0" t="n">
        <f aca="false">$A22</f>
        <v>1987</v>
      </c>
      <c r="HW22" s="0" t="n">
        <f aca="false">$A22</f>
        <v>1987</v>
      </c>
    </row>
    <row r="23" customFormat="false" ht="15" hidden="false" customHeight="false" outlineLevel="0" collapsed="false">
      <c r="A23" s="0" t="n">
        <f aca="false">A22+1</f>
        <v>1988</v>
      </c>
      <c r="B23" s="0" t="n">
        <v>111</v>
      </c>
      <c r="C23" s="7" t="n">
        <f aca="false">(B23-B22)/B22</f>
        <v>0.11</v>
      </c>
      <c r="I23" s="0" t="n">
        <v>3</v>
      </c>
      <c r="J23" s="0" t="n">
        <v>1</v>
      </c>
      <c r="K23" s="0" t="n">
        <v>2</v>
      </c>
      <c r="M23" s="0" t="n">
        <f aca="false">M22+I23</f>
        <v>10</v>
      </c>
      <c r="N23" s="0" t="n">
        <f aca="false">N22+J23</f>
        <v>6</v>
      </c>
      <c r="O23" s="0" t="n">
        <f aca="false">O22+K23</f>
        <v>4</v>
      </c>
      <c r="P23" s="0" t="n">
        <f aca="false">O23/N23</f>
        <v>0.666666666666667</v>
      </c>
      <c r="Q23" s="0" t="n">
        <f aca="false">N23/M23</f>
        <v>0.6</v>
      </c>
      <c r="R23" s="0" t="n">
        <f aca="false">O23/M23</f>
        <v>0.4</v>
      </c>
      <c r="AF23" s="0" t="n">
        <v>118</v>
      </c>
      <c r="AG23" s="4" t="n">
        <f aca="false">AF23/218.4</f>
        <v>0.54029304029304</v>
      </c>
      <c r="AH23" s="6" t="n">
        <f aca="false">AH22*(1.033)</f>
        <v>107.227969393737</v>
      </c>
      <c r="BH23" s="0" t="n">
        <f aca="false">$A23</f>
        <v>1988</v>
      </c>
      <c r="BJ23" s="0" t="n">
        <f aca="false">$B23</f>
        <v>111</v>
      </c>
      <c r="BU23" s="0" t="n">
        <f aca="false">$A23</f>
        <v>1988</v>
      </c>
      <c r="BW23" s="0" t="n">
        <f aca="false">$B23</f>
        <v>111</v>
      </c>
      <c r="CH23" s="0" t="n">
        <f aca="false">$A23</f>
        <v>1988</v>
      </c>
      <c r="CI23" s="1" t="n">
        <v>35000</v>
      </c>
      <c r="CJ23" s="1" t="n">
        <v>100000</v>
      </c>
      <c r="CK23" s="0" t="n">
        <f aca="false">$B23-$B22</f>
        <v>11</v>
      </c>
      <c r="CL23" s="0" t="n">
        <f aca="false">0.65*CK23</f>
        <v>7.15</v>
      </c>
      <c r="CM23" s="0" t="n">
        <f aca="false">0.35*CK23</f>
        <v>3.85</v>
      </c>
      <c r="CN23" s="1" t="n">
        <f aca="false">CI23*CL23</f>
        <v>250250</v>
      </c>
      <c r="CO23" s="1" t="n">
        <f aca="false">CJ23*CM23</f>
        <v>385000</v>
      </c>
      <c r="CP23" s="1" t="n">
        <f aca="false">CP22+CN23</f>
        <v>2369250</v>
      </c>
      <c r="CQ23" s="1" t="n">
        <f aca="false">CQ22+CO23</f>
        <v>3549000</v>
      </c>
      <c r="CR23" s="8" t="n">
        <f aca="false">CR22+CL23</f>
        <v>72.15</v>
      </c>
      <c r="CS23" s="8" t="n">
        <f aca="false">CS22+CM23</f>
        <v>38.85</v>
      </c>
      <c r="CT23" s="11" t="n">
        <f aca="false">CP23/CR23</f>
        <v>32837.8378378378</v>
      </c>
      <c r="CU23" s="11" t="n">
        <f aca="false">CQ23/CS23</f>
        <v>91351.3513513514</v>
      </c>
      <c r="CZ23" s="11"/>
      <c r="DA23" s="0" t="n">
        <f aca="false">$A23</f>
        <v>1988</v>
      </c>
      <c r="DV23" s="0" t="n">
        <f aca="false">$A23</f>
        <v>1988</v>
      </c>
      <c r="EQ23" s="0" t="n">
        <f aca="false">$A23</f>
        <v>1988</v>
      </c>
      <c r="FL23" s="0" t="n">
        <f aca="false">$A23</f>
        <v>1988</v>
      </c>
      <c r="GG23" s="0" t="n">
        <f aca="false">$A23</f>
        <v>1988</v>
      </c>
      <c r="HB23" s="0" t="n">
        <f aca="false">$A23</f>
        <v>1988</v>
      </c>
      <c r="HO23" s="0" t="n">
        <f aca="false">$A23</f>
        <v>1988</v>
      </c>
      <c r="HW23" s="0" t="n">
        <f aca="false">$A23</f>
        <v>1988</v>
      </c>
    </row>
    <row r="24" customFormat="false" ht="15" hidden="false" customHeight="false" outlineLevel="0" collapsed="false">
      <c r="A24" s="0" t="n">
        <f aca="false">A23+1</f>
        <v>1989</v>
      </c>
      <c r="B24" s="0" t="n">
        <v>145</v>
      </c>
      <c r="C24" s="7" t="n">
        <f aca="false">(B24-B23)/B23</f>
        <v>0.306306306306306</v>
      </c>
      <c r="I24" s="0" t="n">
        <v>2</v>
      </c>
      <c r="J24" s="0" t="n">
        <v>1</v>
      </c>
      <c r="K24" s="0" t="n">
        <v>1</v>
      </c>
      <c r="M24" s="0" t="n">
        <f aca="false">M23+I24</f>
        <v>12</v>
      </c>
      <c r="N24" s="0" t="n">
        <f aca="false">N23+J24</f>
        <v>7</v>
      </c>
      <c r="O24" s="0" t="n">
        <f aca="false">O23+K24</f>
        <v>5</v>
      </c>
      <c r="P24" s="0" t="n">
        <f aca="false">O24/N24</f>
        <v>0.714285714285714</v>
      </c>
      <c r="Q24" s="0" t="n">
        <f aca="false">N24/M24</f>
        <v>0.583333333333333</v>
      </c>
      <c r="R24" s="0" t="n">
        <f aca="false">O24/M24</f>
        <v>0.416666666666667</v>
      </c>
      <c r="AF24" s="0" t="n">
        <v>124.1</v>
      </c>
      <c r="AG24" s="4" t="n">
        <f aca="false">AF24/218.4</f>
        <v>0.568223443223443</v>
      </c>
      <c r="AH24" s="6" t="n">
        <f aca="false">AH23*(1.033)</f>
        <v>110.76649238373</v>
      </c>
      <c r="BH24" s="0" t="n">
        <f aca="false">$A24</f>
        <v>1989</v>
      </c>
      <c r="BJ24" s="0" t="n">
        <f aca="false">$B24</f>
        <v>145</v>
      </c>
      <c r="BU24" s="0" t="n">
        <f aca="false">$A24</f>
        <v>1989</v>
      </c>
      <c r="BW24" s="0" t="n">
        <f aca="false">$B24</f>
        <v>145</v>
      </c>
      <c r="CH24" s="0" t="n">
        <f aca="false">$A24</f>
        <v>1989</v>
      </c>
      <c r="CI24" s="1" t="n">
        <v>35000</v>
      </c>
      <c r="CJ24" s="1" t="n">
        <v>100000</v>
      </c>
      <c r="CK24" s="0" t="n">
        <f aca="false">$B24-$B23</f>
        <v>34</v>
      </c>
      <c r="CL24" s="0" t="n">
        <f aca="false">0.65*CK24</f>
        <v>22.1</v>
      </c>
      <c r="CM24" s="0" t="n">
        <f aca="false">0.35*CK24</f>
        <v>11.9</v>
      </c>
      <c r="CN24" s="1" t="n">
        <f aca="false">CI24*CL24</f>
        <v>773500</v>
      </c>
      <c r="CO24" s="1" t="n">
        <f aca="false">CJ24*CM24</f>
        <v>1190000</v>
      </c>
      <c r="CP24" s="1" t="n">
        <f aca="false">CP23+CN24</f>
        <v>3142750</v>
      </c>
      <c r="CQ24" s="1" t="n">
        <f aca="false">CQ23+CO24</f>
        <v>4739000</v>
      </c>
      <c r="CR24" s="8" t="n">
        <f aca="false">CR23+CL24</f>
        <v>94.25</v>
      </c>
      <c r="CS24" s="8" t="n">
        <f aca="false">CS23+CM24</f>
        <v>50.75</v>
      </c>
      <c r="CT24" s="11" t="n">
        <f aca="false">CP24/CR24</f>
        <v>33344.8275862069</v>
      </c>
      <c r="CU24" s="11" t="n">
        <f aca="false">CQ24/CS24</f>
        <v>93379.3103448276</v>
      </c>
      <c r="CZ24" s="11"/>
      <c r="DA24" s="0" t="n">
        <f aca="false">$A24</f>
        <v>1989</v>
      </c>
      <c r="DV24" s="0" t="n">
        <f aca="false">$A24</f>
        <v>1989</v>
      </c>
      <c r="EQ24" s="0" t="n">
        <f aca="false">$A24</f>
        <v>1989</v>
      </c>
      <c r="FL24" s="0" t="n">
        <f aca="false">$A24</f>
        <v>1989</v>
      </c>
      <c r="GG24" s="0" t="n">
        <f aca="false">$A24</f>
        <v>1989</v>
      </c>
      <c r="HB24" s="0" t="n">
        <f aca="false">$A24</f>
        <v>1989</v>
      </c>
      <c r="HO24" s="0" t="n">
        <f aca="false">$A24</f>
        <v>1989</v>
      </c>
      <c r="HW24" s="0" t="n">
        <f aca="false">$A24</f>
        <v>1989</v>
      </c>
    </row>
    <row r="25" customFormat="false" ht="15" hidden="false" customHeight="false" outlineLevel="0" collapsed="false">
      <c r="A25" s="0" t="n">
        <f aca="false">A24+1</f>
        <v>1990</v>
      </c>
      <c r="B25" s="2" t="n">
        <v>188</v>
      </c>
      <c r="C25" s="7" t="n">
        <f aca="false">(B25-B24)/B24</f>
        <v>0.296551724137931</v>
      </c>
      <c r="I25" s="2" t="n">
        <v>4</v>
      </c>
      <c r="J25" s="0" t="n">
        <v>1</v>
      </c>
      <c r="K25" s="0" t="n">
        <v>3</v>
      </c>
      <c r="M25" s="0" t="n">
        <f aca="false">M24+I25</f>
        <v>16</v>
      </c>
      <c r="N25" s="0" t="n">
        <f aca="false">N24+J25</f>
        <v>8</v>
      </c>
      <c r="O25" s="0" t="n">
        <f aca="false">O24+K25</f>
        <v>8</v>
      </c>
      <c r="P25" s="0" t="n">
        <f aca="false">O25/N25</f>
        <v>1</v>
      </c>
      <c r="Q25" s="0" t="n">
        <f aca="false">N25/M25</f>
        <v>0.5</v>
      </c>
      <c r="R25" s="0" t="n">
        <f aca="false">O25/M25</f>
        <v>0.5</v>
      </c>
      <c r="AD25" s="1" t="n">
        <v>730287.2</v>
      </c>
      <c r="AF25" s="3" t="n">
        <v>129.9</v>
      </c>
      <c r="AG25" s="4" t="n">
        <f aca="false">AF25/218.4</f>
        <v>0.59478021978022</v>
      </c>
      <c r="AH25" s="6" t="n">
        <f aca="false">AH24*(1.033)</f>
        <v>114.421786632393</v>
      </c>
      <c r="AV25" s="1" t="n">
        <f aca="false">AD25/AG25</f>
        <v>1227826.97829099</v>
      </c>
      <c r="BH25" s="0" t="n">
        <f aca="false">$A25</f>
        <v>1990</v>
      </c>
      <c r="BJ25" s="0" t="n">
        <f aca="false">$B25</f>
        <v>188</v>
      </c>
      <c r="BU25" s="0" t="n">
        <f aca="false">$A25</f>
        <v>1990</v>
      </c>
      <c r="BW25" s="0" t="n">
        <f aca="false">$B25</f>
        <v>188</v>
      </c>
      <c r="CH25" s="0" t="n">
        <f aca="false">$A25</f>
        <v>1990</v>
      </c>
      <c r="CI25" s="1" t="n">
        <v>35000</v>
      </c>
      <c r="CJ25" s="1" t="n">
        <v>100000</v>
      </c>
      <c r="CK25" s="0" t="n">
        <f aca="false">$B25-$B24</f>
        <v>43</v>
      </c>
      <c r="CL25" s="0" t="n">
        <f aca="false">0.65*CK25</f>
        <v>27.95</v>
      </c>
      <c r="CM25" s="0" t="n">
        <f aca="false">0.35*CK25</f>
        <v>15.05</v>
      </c>
      <c r="CN25" s="1" t="n">
        <f aca="false">CI25*CL25</f>
        <v>978250</v>
      </c>
      <c r="CO25" s="1" t="n">
        <f aca="false">CJ25*CM25</f>
        <v>1505000</v>
      </c>
      <c r="CP25" s="1" t="n">
        <f aca="false">CP24+CN25</f>
        <v>4121000</v>
      </c>
      <c r="CQ25" s="1" t="n">
        <f aca="false">CQ24+CO25</f>
        <v>6244000</v>
      </c>
      <c r="CR25" s="8" t="n">
        <f aca="false">CR24+CL25</f>
        <v>122.2</v>
      </c>
      <c r="CS25" s="8" t="n">
        <f aca="false">CS24+CM25</f>
        <v>65.8</v>
      </c>
      <c r="CT25" s="11" t="n">
        <f aca="false">CP25/CR25</f>
        <v>33723.4042553192</v>
      </c>
      <c r="CU25" s="11" t="n">
        <f aca="false">CQ25/CS25</f>
        <v>94893.6170212766</v>
      </c>
      <c r="CZ25" s="11"/>
      <c r="DA25" s="0" t="n">
        <f aca="false">$A25</f>
        <v>1990</v>
      </c>
      <c r="DV25" s="0" t="n">
        <f aca="false">$A25</f>
        <v>1990</v>
      </c>
      <c r="EQ25" s="0" t="n">
        <f aca="false">$A25</f>
        <v>1990</v>
      </c>
      <c r="FL25" s="0" t="n">
        <f aca="false">$A25</f>
        <v>1990</v>
      </c>
      <c r="GG25" s="0" t="n">
        <f aca="false">$A25</f>
        <v>1990</v>
      </c>
      <c r="HB25" s="0" t="n">
        <f aca="false">$A25</f>
        <v>1990</v>
      </c>
      <c r="HO25" s="0" t="n">
        <f aca="false">$A25</f>
        <v>1990</v>
      </c>
      <c r="HP25" s="1" t="n">
        <v>904556</v>
      </c>
      <c r="HW25" s="0" t="n">
        <f aca="false">$A25</f>
        <v>1990</v>
      </c>
    </row>
    <row r="26" customFormat="false" ht="15" hidden="false" customHeight="false" outlineLevel="0" collapsed="false">
      <c r="A26" s="0" t="n">
        <f aca="false">A25+1</f>
        <v>1991</v>
      </c>
      <c r="B26" s="2" t="n">
        <v>272</v>
      </c>
      <c r="C26" s="7" t="n">
        <f aca="false">(B26-B25)/B25</f>
        <v>0.446808510638298</v>
      </c>
      <c r="I26" s="5" t="n">
        <v>3</v>
      </c>
      <c r="J26" s="0" t="n">
        <v>2</v>
      </c>
      <c r="K26" s="0" t="n">
        <v>1</v>
      </c>
      <c r="M26" s="0" t="n">
        <f aca="false">M25+I26</f>
        <v>19</v>
      </c>
      <c r="N26" s="0" t="n">
        <f aca="false">N25+J26</f>
        <v>10</v>
      </c>
      <c r="O26" s="0" t="n">
        <f aca="false">O25+K26</f>
        <v>9</v>
      </c>
      <c r="P26" s="0" t="n">
        <f aca="false">O26/N26</f>
        <v>0.9</v>
      </c>
      <c r="Q26" s="0" t="n">
        <f aca="false">N26/M26</f>
        <v>0.526315789473684</v>
      </c>
      <c r="R26" s="0" t="n">
        <f aca="false">O26/M26</f>
        <v>0.473684210526316</v>
      </c>
      <c r="AD26" s="1" t="n">
        <v>516709</v>
      </c>
      <c r="AF26" s="6" t="n">
        <v>136</v>
      </c>
      <c r="AG26" s="4" t="n">
        <f aca="false">AF26/218.4</f>
        <v>0.622710622710623</v>
      </c>
      <c r="AH26" s="6" t="n">
        <f aca="false">AH25*(1.033)</f>
        <v>118.197705591262</v>
      </c>
      <c r="AV26" s="1" t="n">
        <f aca="false">AD26/AG26</f>
        <v>829773.864705882</v>
      </c>
      <c r="BH26" s="0" t="n">
        <f aca="false">$A26</f>
        <v>1991</v>
      </c>
      <c r="BJ26" s="0" t="n">
        <f aca="false">$B26</f>
        <v>272</v>
      </c>
      <c r="BU26" s="0" t="n">
        <f aca="false">$A26</f>
        <v>1991</v>
      </c>
      <c r="BW26" s="0" t="n">
        <f aca="false">$B26</f>
        <v>272</v>
      </c>
      <c r="CH26" s="0" t="n">
        <f aca="false">$A26</f>
        <v>1991</v>
      </c>
      <c r="CI26" s="1" t="n">
        <v>41000</v>
      </c>
      <c r="CJ26" s="1" t="n">
        <v>100000</v>
      </c>
      <c r="CK26" s="0" t="n">
        <f aca="false">$B26-$B25</f>
        <v>84</v>
      </c>
      <c r="CL26" s="0" t="n">
        <f aca="false">0.65*CK26</f>
        <v>54.6</v>
      </c>
      <c r="CM26" s="0" t="n">
        <f aca="false">0.35*CK26</f>
        <v>29.4</v>
      </c>
      <c r="CN26" s="1" t="n">
        <f aca="false">CI26*CL26</f>
        <v>2238600</v>
      </c>
      <c r="CO26" s="1" t="n">
        <f aca="false">CJ26*CM26</f>
        <v>2940000</v>
      </c>
      <c r="CP26" s="1" t="n">
        <f aca="false">CP25+CN26</f>
        <v>6359600</v>
      </c>
      <c r="CQ26" s="1" t="n">
        <f aca="false">CQ25+CO26</f>
        <v>9184000</v>
      </c>
      <c r="CR26" s="8" t="n">
        <f aca="false">CR25+CL26</f>
        <v>176.8</v>
      </c>
      <c r="CS26" s="8" t="n">
        <f aca="false">CS25+CM26</f>
        <v>95.2</v>
      </c>
      <c r="CT26" s="11" t="n">
        <f aca="false">CP26/CR26</f>
        <v>35970.5882352941</v>
      </c>
      <c r="CU26" s="11" t="n">
        <f aca="false">CQ26/CS26</f>
        <v>96470.5882352941</v>
      </c>
      <c r="CZ26" s="11"/>
      <c r="DA26" s="0" t="n">
        <f aca="false">$A26</f>
        <v>1991</v>
      </c>
      <c r="DV26" s="0" t="n">
        <f aca="false">$A26</f>
        <v>1991</v>
      </c>
      <c r="EQ26" s="0" t="n">
        <f aca="false">$A26</f>
        <v>1991</v>
      </c>
      <c r="FL26" s="0" t="n">
        <f aca="false">$A26</f>
        <v>1991</v>
      </c>
      <c r="GG26" s="0" t="n">
        <f aca="false">$A26</f>
        <v>1991</v>
      </c>
      <c r="HB26" s="0" t="n">
        <f aca="false">$A26</f>
        <v>1991</v>
      </c>
      <c r="HO26" s="0" t="n">
        <f aca="false">$A26</f>
        <v>1991</v>
      </c>
      <c r="HP26" s="1" t="n">
        <v>125211</v>
      </c>
      <c r="HW26" s="0" t="n">
        <f aca="false">$A26</f>
        <v>1991</v>
      </c>
    </row>
    <row r="27" customFormat="false" ht="15" hidden="false" customHeight="false" outlineLevel="0" collapsed="false">
      <c r="A27" s="0" t="n">
        <f aca="false">A26+1</f>
        <v>1992</v>
      </c>
      <c r="B27" s="2" t="n">
        <v>342</v>
      </c>
      <c r="C27" s="7" t="n">
        <f aca="false">(B27-B26)/B26</f>
        <v>0.257352941176471</v>
      </c>
      <c r="I27" s="5" t="n">
        <v>5</v>
      </c>
      <c r="J27" s="0" t="n">
        <v>3</v>
      </c>
      <c r="K27" s="0" t="n">
        <v>2</v>
      </c>
      <c r="M27" s="0" t="n">
        <f aca="false">M26+I27</f>
        <v>24</v>
      </c>
      <c r="N27" s="0" t="n">
        <f aca="false">N26+J27</f>
        <v>13</v>
      </c>
      <c r="O27" s="0" t="n">
        <f aca="false">O26+K27</f>
        <v>11</v>
      </c>
      <c r="P27" s="0" t="n">
        <f aca="false">O27/N27</f>
        <v>0.846153846153846</v>
      </c>
      <c r="Q27" s="0" t="n">
        <f aca="false">N27/M27</f>
        <v>0.541666666666667</v>
      </c>
      <c r="R27" s="0" t="n">
        <f aca="false">O27/M27</f>
        <v>0.458333333333333</v>
      </c>
      <c r="AD27" s="1" t="n">
        <v>504077</v>
      </c>
      <c r="AF27" s="6" t="n">
        <v>140.2</v>
      </c>
      <c r="AG27" s="4" t="n">
        <f aca="false">AF27/218.4</f>
        <v>0.641941391941392</v>
      </c>
      <c r="AH27" s="6" t="n">
        <f aca="false">AH26*(1.033)</f>
        <v>122.098229875774</v>
      </c>
      <c r="AV27" s="1" t="n">
        <f aca="false">AD27/AG27</f>
        <v>785238.350927247</v>
      </c>
      <c r="BH27" s="0" t="n">
        <f aca="false">$A27</f>
        <v>1992</v>
      </c>
      <c r="BJ27" s="0" t="n">
        <f aca="false">$B27</f>
        <v>342</v>
      </c>
      <c r="BU27" s="0" t="n">
        <f aca="false">$A27</f>
        <v>1992</v>
      </c>
      <c r="BW27" s="0" t="n">
        <f aca="false">$B27</f>
        <v>342</v>
      </c>
      <c r="CH27" s="0" t="n">
        <f aca="false">$A27</f>
        <v>1992</v>
      </c>
      <c r="CI27" s="1" t="n">
        <v>41000</v>
      </c>
      <c r="CJ27" s="1" t="n">
        <v>100000</v>
      </c>
      <c r="CK27" s="0" t="n">
        <f aca="false">$B27-$B26</f>
        <v>70</v>
      </c>
      <c r="CL27" s="0" t="n">
        <f aca="false">0.65*CK27</f>
        <v>45.5</v>
      </c>
      <c r="CM27" s="0" t="n">
        <f aca="false">0.35*CK27</f>
        <v>24.5</v>
      </c>
      <c r="CN27" s="1" t="n">
        <f aca="false">CI27*CL27</f>
        <v>1865500</v>
      </c>
      <c r="CO27" s="1" t="n">
        <f aca="false">CJ27*CM27</f>
        <v>2450000</v>
      </c>
      <c r="CP27" s="1" t="n">
        <f aca="false">CP26+CN27</f>
        <v>8225100</v>
      </c>
      <c r="CQ27" s="1" t="n">
        <f aca="false">CQ26+CO27</f>
        <v>11634000</v>
      </c>
      <c r="CR27" s="8" t="n">
        <f aca="false">CR26+CL27</f>
        <v>222.3</v>
      </c>
      <c r="CS27" s="8" t="n">
        <f aca="false">CS26+CM27</f>
        <v>119.7</v>
      </c>
      <c r="CT27" s="11" t="n">
        <f aca="false">CP27/CR27</f>
        <v>37000</v>
      </c>
      <c r="CU27" s="11" t="n">
        <f aca="false">CQ27/CS27</f>
        <v>97192.9824561404</v>
      </c>
      <c r="CZ27" s="11"/>
      <c r="DA27" s="0" t="n">
        <f aca="false">$A27</f>
        <v>1992</v>
      </c>
      <c r="DV27" s="0" t="n">
        <f aca="false">$A27</f>
        <v>1992</v>
      </c>
      <c r="EQ27" s="0" t="n">
        <f aca="false">$A27</f>
        <v>1992</v>
      </c>
      <c r="FL27" s="0" t="n">
        <f aca="false">$A27</f>
        <v>1992</v>
      </c>
      <c r="GG27" s="0" t="n">
        <f aca="false">$A27</f>
        <v>1992</v>
      </c>
      <c r="HB27" s="0" t="n">
        <f aca="false">$A27</f>
        <v>1992</v>
      </c>
      <c r="HE27" s="12" t="s">
        <v>163</v>
      </c>
      <c r="HO27" s="0" t="n">
        <f aca="false">$A27</f>
        <v>1992</v>
      </c>
      <c r="HP27" s="1" t="n">
        <v>143474</v>
      </c>
      <c r="HW27" s="0" t="n">
        <f aca="false">$A27</f>
        <v>1992</v>
      </c>
    </row>
    <row r="28" customFormat="false" ht="15" hidden="false" customHeight="false" outlineLevel="0" collapsed="false">
      <c r="A28" s="0" t="n">
        <f aca="false">A27+1</f>
        <v>1993</v>
      </c>
      <c r="B28" s="2" t="n">
        <v>369</v>
      </c>
      <c r="C28" s="7" t="n">
        <f aca="false">(B28-B27)/B27</f>
        <v>0.0789473684210526</v>
      </c>
      <c r="I28" s="5" t="n">
        <v>2</v>
      </c>
      <c r="J28" s="0" t="n">
        <v>2</v>
      </c>
      <c r="K28" s="0" t="n">
        <v>0</v>
      </c>
      <c r="M28" s="0" t="n">
        <f aca="false">M27+I28</f>
        <v>26</v>
      </c>
      <c r="N28" s="0" t="n">
        <f aca="false">N27+J28</f>
        <v>15</v>
      </c>
      <c r="O28" s="0" t="n">
        <f aca="false">O27+K28</f>
        <v>11</v>
      </c>
      <c r="P28" s="0" t="n">
        <f aca="false">O28/N28</f>
        <v>0.733333333333333</v>
      </c>
      <c r="Q28" s="0" t="n">
        <f aca="false">N28/M28</f>
        <v>0.576923076923077</v>
      </c>
      <c r="R28" s="0" t="n">
        <f aca="false">O28/M28</f>
        <v>0.423076923076923</v>
      </c>
      <c r="AD28" s="1" t="n">
        <v>377025</v>
      </c>
      <c r="AF28" s="6" t="n">
        <v>144.4</v>
      </c>
      <c r="AG28" s="4" t="n">
        <f aca="false">AF28/218.4</f>
        <v>0.661172161172161</v>
      </c>
      <c r="AH28" s="6" t="n">
        <f aca="false">AH27*(1.033)</f>
        <v>126.127471461674</v>
      </c>
      <c r="AV28" s="1" t="n">
        <f aca="false">AD28/AG28</f>
        <v>570237.257617729</v>
      </c>
      <c r="BH28" s="0" t="n">
        <f aca="false">$A28</f>
        <v>1993</v>
      </c>
      <c r="BJ28" s="0" t="n">
        <f aca="false">$B28</f>
        <v>369</v>
      </c>
      <c r="BU28" s="0" t="n">
        <f aca="false">$A28</f>
        <v>1993</v>
      </c>
      <c r="BW28" s="0" t="n">
        <f aca="false">$B28</f>
        <v>369</v>
      </c>
      <c r="CH28" s="0" t="n">
        <f aca="false">$A28</f>
        <v>1993</v>
      </c>
      <c r="CI28" s="1" t="n">
        <v>41000</v>
      </c>
      <c r="CJ28" s="1" t="n">
        <v>100000</v>
      </c>
      <c r="CK28" s="0" t="n">
        <f aca="false">$B28-$B27</f>
        <v>27</v>
      </c>
      <c r="CL28" s="0" t="n">
        <f aca="false">0.65*CK28</f>
        <v>17.55</v>
      </c>
      <c r="CM28" s="0" t="n">
        <f aca="false">0.35*CK28</f>
        <v>9.45</v>
      </c>
      <c r="CN28" s="1" t="n">
        <f aca="false">CI28*CL28</f>
        <v>719550</v>
      </c>
      <c r="CO28" s="1" t="n">
        <f aca="false">CJ28*CM28</f>
        <v>945000</v>
      </c>
      <c r="CP28" s="1" t="n">
        <f aca="false">CP27+CN28</f>
        <v>8944650</v>
      </c>
      <c r="CQ28" s="1" t="n">
        <f aca="false">CQ27+CO28</f>
        <v>12579000</v>
      </c>
      <c r="CR28" s="8" t="n">
        <f aca="false">CR27+CL28</f>
        <v>239.85</v>
      </c>
      <c r="CS28" s="8" t="n">
        <f aca="false">CS27+CM28</f>
        <v>129.15</v>
      </c>
      <c r="CT28" s="11" t="n">
        <f aca="false">CP28/CR28</f>
        <v>37292.6829268293</v>
      </c>
      <c r="CU28" s="11" t="n">
        <f aca="false">CQ28/CS28</f>
        <v>97398.3739837399</v>
      </c>
      <c r="CZ28" s="11"/>
      <c r="DA28" s="0" t="n">
        <f aca="false">$A28</f>
        <v>1993</v>
      </c>
      <c r="DV28" s="0" t="n">
        <f aca="false">$A28</f>
        <v>1993</v>
      </c>
      <c r="EQ28" s="0" t="n">
        <f aca="false">$A28</f>
        <v>1993</v>
      </c>
      <c r="FL28" s="0" t="n">
        <f aca="false">$A28</f>
        <v>1993</v>
      </c>
      <c r="GG28" s="0" t="n">
        <f aca="false">$A28</f>
        <v>1993</v>
      </c>
      <c r="HB28" s="0" t="n">
        <f aca="false">$A28</f>
        <v>1993</v>
      </c>
      <c r="HE28" s="12" t="s">
        <v>164</v>
      </c>
      <c r="HO28" s="0" t="n">
        <f aca="false">$A28</f>
        <v>1993</v>
      </c>
      <c r="HP28" s="1" t="n">
        <v>269034</v>
      </c>
      <c r="HW28" s="0" t="n">
        <f aca="false">$A28</f>
        <v>1993</v>
      </c>
    </row>
    <row r="29" customFormat="false" ht="15" hidden="false" customHeight="false" outlineLevel="0" collapsed="false">
      <c r="A29" s="0" t="n">
        <f aca="false">A28+1</f>
        <v>1994</v>
      </c>
      <c r="B29" s="2" t="n">
        <v>354</v>
      </c>
      <c r="C29" s="7" t="n">
        <f aca="false">(B29-B28)/B28</f>
        <v>-0.040650406504065</v>
      </c>
      <c r="I29" s="5" t="n">
        <v>1</v>
      </c>
      <c r="J29" s="0" t="n">
        <v>0</v>
      </c>
      <c r="K29" s="0" t="n">
        <v>1</v>
      </c>
      <c r="M29" s="0" t="n">
        <f aca="false">M28+I29</f>
        <v>27</v>
      </c>
      <c r="N29" s="0" t="n">
        <f aca="false">N28+J29</f>
        <v>15</v>
      </c>
      <c r="O29" s="0" t="n">
        <f aca="false">O28+K29</f>
        <v>12</v>
      </c>
      <c r="P29" s="0" t="n">
        <f aca="false">O29/N29</f>
        <v>0.8</v>
      </c>
      <c r="Q29" s="0" t="n">
        <f aca="false">N29/M29</f>
        <v>0.555555555555556</v>
      </c>
      <c r="R29" s="0" t="n">
        <f aca="false">O29/M29</f>
        <v>0.444444444444444</v>
      </c>
      <c r="AD29" s="1" t="n">
        <v>473278</v>
      </c>
      <c r="AF29" s="6" t="n">
        <v>148</v>
      </c>
      <c r="AG29" s="4" t="n">
        <f aca="false">AF29/218.4</f>
        <v>0.677655677655678</v>
      </c>
      <c r="AH29" s="6" t="n">
        <f aca="false">AH28*(1.033)</f>
        <v>130.28967801991</v>
      </c>
      <c r="AV29" s="1" t="n">
        <f aca="false">AD29/AG29</f>
        <v>698404.832432432</v>
      </c>
      <c r="BH29" s="0" t="n">
        <f aca="false">$A29</f>
        <v>1994</v>
      </c>
      <c r="BJ29" s="0" t="n">
        <f aca="false">$B29</f>
        <v>354</v>
      </c>
      <c r="BU29" s="0" t="n">
        <f aca="false">$A29</f>
        <v>1994</v>
      </c>
      <c r="BW29" s="0" t="n">
        <f aca="false">$B29</f>
        <v>354</v>
      </c>
      <c r="CH29" s="0" t="n">
        <f aca="false">$A29</f>
        <v>1994</v>
      </c>
      <c r="CI29" s="1" t="n">
        <v>50000</v>
      </c>
      <c r="CJ29" s="1" t="n">
        <v>120000</v>
      </c>
      <c r="CK29" s="0" t="n">
        <f aca="false">$B29-$B28</f>
        <v>-15</v>
      </c>
      <c r="CL29" s="0" t="n">
        <f aca="false">0.65*CK29</f>
        <v>-9.75</v>
      </c>
      <c r="CM29" s="0" t="n">
        <f aca="false">0.35*CK29</f>
        <v>-5.25</v>
      </c>
      <c r="CN29" s="1" t="n">
        <f aca="false">CI29*CL29</f>
        <v>-487500</v>
      </c>
      <c r="CO29" s="1" t="n">
        <f aca="false">CJ29*CM29</f>
        <v>-630000</v>
      </c>
      <c r="CP29" s="1" t="n">
        <f aca="false">CP28+CN29</f>
        <v>8457150</v>
      </c>
      <c r="CQ29" s="1" t="n">
        <f aca="false">CQ28+CO29</f>
        <v>11949000</v>
      </c>
      <c r="CR29" s="8" t="n">
        <f aca="false">CR28+CL29</f>
        <v>230.1</v>
      </c>
      <c r="CS29" s="8" t="n">
        <f aca="false">CS28+CM29</f>
        <v>123.9</v>
      </c>
      <c r="CT29" s="11" t="n">
        <f aca="false">CP29/CR29</f>
        <v>36754.2372881356</v>
      </c>
      <c r="CU29" s="11" t="n">
        <f aca="false">CQ29/CS29</f>
        <v>96440.6779661017</v>
      </c>
      <c r="CZ29" s="11"/>
      <c r="DA29" s="0" t="n">
        <f aca="false">$A29</f>
        <v>1994</v>
      </c>
      <c r="DV29" s="0" t="n">
        <f aca="false">$A29</f>
        <v>1994</v>
      </c>
      <c r="EQ29" s="0" t="n">
        <f aca="false">$A29</f>
        <v>1994</v>
      </c>
      <c r="FL29" s="0" t="n">
        <f aca="false">$A29</f>
        <v>1994</v>
      </c>
      <c r="GG29" s="0" t="n">
        <f aca="false">$A29</f>
        <v>1994</v>
      </c>
      <c r="HB29" s="0" t="n">
        <f aca="false">$A29</f>
        <v>1994</v>
      </c>
      <c r="HE29" s="12" t="s">
        <v>165</v>
      </c>
      <c r="HF29" s="12" t="n">
        <v>2206577</v>
      </c>
      <c r="HO29" s="0" t="n">
        <f aca="false">$A29</f>
        <v>1994</v>
      </c>
      <c r="HP29" s="1" t="n">
        <v>79128</v>
      </c>
      <c r="HW29" s="0" t="n">
        <f aca="false">$A29</f>
        <v>1994</v>
      </c>
    </row>
    <row r="30" customFormat="false" ht="15" hidden="false" customHeight="false" outlineLevel="0" collapsed="false">
      <c r="A30" s="0" t="n">
        <f aca="false">A29+1</f>
        <v>1995</v>
      </c>
      <c r="B30" s="2" t="n">
        <v>367</v>
      </c>
      <c r="C30" s="7" t="n">
        <f aca="false">(B30-B29)/B29</f>
        <v>0.0367231638418079</v>
      </c>
      <c r="I30" s="5" t="n">
        <v>5</v>
      </c>
      <c r="J30" s="0" t="n">
        <v>3</v>
      </c>
      <c r="K30" s="0" t="n">
        <v>2</v>
      </c>
      <c r="M30" s="0" t="n">
        <f aca="false">M29+I30</f>
        <v>32</v>
      </c>
      <c r="N30" s="0" t="n">
        <f aca="false">N29+J30</f>
        <v>18</v>
      </c>
      <c r="O30" s="0" t="n">
        <f aca="false">O29+K30</f>
        <v>14</v>
      </c>
      <c r="P30" s="0" t="n">
        <f aca="false">O30/N30</f>
        <v>0.777777777777778</v>
      </c>
      <c r="Q30" s="0" t="n">
        <f aca="false">N30/M30</f>
        <v>0.5625</v>
      </c>
      <c r="R30" s="0" t="n">
        <f aca="false">O30/M30</f>
        <v>0.4375</v>
      </c>
      <c r="AD30" s="1" t="n">
        <v>472476</v>
      </c>
      <c r="AF30" s="6" t="n">
        <v>152.5</v>
      </c>
      <c r="AG30" s="4" t="n">
        <f aca="false">AF30/218.4</f>
        <v>0.698260073260073</v>
      </c>
      <c r="AH30" s="6" t="n">
        <f aca="false">AH29*(1.033)</f>
        <v>134.589237394567</v>
      </c>
      <c r="AV30" s="1" t="n">
        <f aca="false">AD30/AG30</f>
        <v>676647.596065574</v>
      </c>
      <c r="BH30" s="0" t="n">
        <f aca="false">$A30</f>
        <v>1995</v>
      </c>
      <c r="BJ30" s="0" t="n">
        <f aca="false">$B30</f>
        <v>367</v>
      </c>
      <c r="BU30" s="0" t="n">
        <f aca="false">$A30</f>
        <v>1995</v>
      </c>
      <c r="BW30" s="0" t="n">
        <f aca="false">$B30</f>
        <v>367</v>
      </c>
      <c r="CH30" s="0" t="n">
        <f aca="false">$A30</f>
        <v>1995</v>
      </c>
      <c r="CI30" s="1" t="n">
        <v>50000</v>
      </c>
      <c r="CJ30" s="1" t="n">
        <v>120000</v>
      </c>
      <c r="CK30" s="0" t="n">
        <f aca="false">$B30-$B29</f>
        <v>13</v>
      </c>
      <c r="CL30" s="0" t="n">
        <f aca="false">0.65*CK30</f>
        <v>8.45</v>
      </c>
      <c r="CM30" s="0" t="n">
        <f aca="false">0.35*CK30</f>
        <v>4.55</v>
      </c>
      <c r="CN30" s="1" t="n">
        <f aca="false">CI30*CL30</f>
        <v>422500</v>
      </c>
      <c r="CO30" s="1" t="n">
        <f aca="false">CJ30*CM30</f>
        <v>546000</v>
      </c>
      <c r="CP30" s="1" t="n">
        <f aca="false">CP29+CN30</f>
        <v>8879650</v>
      </c>
      <c r="CQ30" s="1" t="n">
        <f aca="false">CQ29+CO30</f>
        <v>12495000</v>
      </c>
      <c r="CR30" s="8" t="n">
        <f aca="false">CR29+CL30</f>
        <v>238.55</v>
      </c>
      <c r="CS30" s="8" t="n">
        <f aca="false">CS29+CM30</f>
        <v>128.45</v>
      </c>
      <c r="CT30" s="11" t="n">
        <f aca="false">CP30/CR30</f>
        <v>37223.4332425068</v>
      </c>
      <c r="CU30" s="11" t="n">
        <f aca="false">CQ30/CS30</f>
        <v>97275.204359673</v>
      </c>
      <c r="CZ30" s="11"/>
      <c r="DA30" s="0" t="n">
        <f aca="false">$A30</f>
        <v>1995</v>
      </c>
      <c r="DV30" s="0" t="n">
        <f aca="false">$A30</f>
        <v>1995</v>
      </c>
      <c r="EQ30" s="0" t="n">
        <f aca="false">$A30</f>
        <v>1995</v>
      </c>
      <c r="FL30" s="0" t="n">
        <f aca="false">$A30</f>
        <v>1995</v>
      </c>
      <c r="GG30" s="0" t="n">
        <f aca="false">$A30</f>
        <v>1995</v>
      </c>
      <c r="HB30" s="0" t="n">
        <f aca="false">$A30</f>
        <v>1995</v>
      </c>
      <c r="HE30" s="12" t="s">
        <v>166</v>
      </c>
      <c r="HF30" s="12" t="n">
        <v>2473468</v>
      </c>
      <c r="HO30" s="0" t="n">
        <f aca="false">$A30</f>
        <v>1995</v>
      </c>
      <c r="HP30" s="1" t="n">
        <v>119258</v>
      </c>
      <c r="HW30" s="0" t="n">
        <f aca="false">$A30</f>
        <v>1995</v>
      </c>
    </row>
    <row r="31" customFormat="false" ht="15" hidden="false" customHeight="false" outlineLevel="0" collapsed="false">
      <c r="A31" s="0" t="n">
        <f aca="false">A30+1</f>
        <v>1996</v>
      </c>
      <c r="B31" s="2" t="n">
        <v>401</v>
      </c>
      <c r="C31" s="7" t="n">
        <f aca="false">(B31-B30)/B30</f>
        <v>0.0926430517711172</v>
      </c>
      <c r="I31" s="5" t="n">
        <v>3</v>
      </c>
      <c r="J31" s="0" t="n">
        <v>2</v>
      </c>
      <c r="K31" s="0" t="n">
        <v>1</v>
      </c>
      <c r="M31" s="0" t="n">
        <f aca="false">M30+I31</f>
        <v>35</v>
      </c>
      <c r="N31" s="0" t="n">
        <f aca="false">N30+J31</f>
        <v>20</v>
      </c>
      <c r="O31" s="0" t="n">
        <f aca="false">O30+K31</f>
        <v>15</v>
      </c>
      <c r="P31" s="0" t="n">
        <f aca="false">O31/N31</f>
        <v>0.75</v>
      </c>
      <c r="Q31" s="0" t="n">
        <f aca="false">N31/M31</f>
        <v>0.571428571428571</v>
      </c>
      <c r="R31" s="0" t="n">
        <f aca="false">O31/M31</f>
        <v>0.428571428571429</v>
      </c>
      <c r="AD31" s="1" t="n">
        <v>387729</v>
      </c>
      <c r="AF31" s="6" t="n">
        <v>156.7</v>
      </c>
      <c r="AG31" s="4" t="n">
        <f aca="false">AF31/218.4</f>
        <v>0.717490842490842</v>
      </c>
      <c r="AH31" s="6" t="n">
        <f aca="false">AH30*(1.033)</f>
        <v>139.030682228587</v>
      </c>
      <c r="AV31" s="1" t="n">
        <f aca="false">AD31/AG31</f>
        <v>540395.747287811</v>
      </c>
      <c r="BH31" s="0" t="n">
        <f aca="false">$A31</f>
        <v>1996</v>
      </c>
      <c r="BJ31" s="0" t="n">
        <f aca="false">$B31</f>
        <v>401</v>
      </c>
      <c r="BU31" s="0" t="n">
        <f aca="false">$A31</f>
        <v>1996</v>
      </c>
      <c r="BW31" s="0" t="n">
        <f aca="false">$B31</f>
        <v>401</v>
      </c>
      <c r="CH31" s="0" t="n">
        <f aca="false">$A31</f>
        <v>1996</v>
      </c>
      <c r="CI31" s="1" t="n">
        <v>50000</v>
      </c>
      <c r="CJ31" s="1" t="n">
        <v>120000</v>
      </c>
      <c r="CK31" s="0" t="n">
        <f aca="false">$B31-$B30</f>
        <v>34</v>
      </c>
      <c r="CL31" s="0" t="n">
        <f aca="false">0.65*CK31</f>
        <v>22.1</v>
      </c>
      <c r="CM31" s="0" t="n">
        <f aca="false">0.35*CK31</f>
        <v>11.9</v>
      </c>
      <c r="CN31" s="1" t="n">
        <f aca="false">CI31*CL31</f>
        <v>1105000</v>
      </c>
      <c r="CO31" s="1" t="n">
        <f aca="false">CJ31*CM31</f>
        <v>1428000</v>
      </c>
      <c r="CP31" s="1" t="n">
        <f aca="false">CP30+CN31</f>
        <v>9984650</v>
      </c>
      <c r="CQ31" s="1" t="n">
        <f aca="false">CQ30+CO31</f>
        <v>13923000</v>
      </c>
      <c r="CR31" s="8" t="n">
        <f aca="false">CR30+CL31</f>
        <v>260.65</v>
      </c>
      <c r="CS31" s="8" t="n">
        <f aca="false">CS30+CM31</f>
        <v>140.35</v>
      </c>
      <c r="CT31" s="11" t="n">
        <f aca="false">CP31/CR31</f>
        <v>38306.7331670823</v>
      </c>
      <c r="CU31" s="11" t="n">
        <f aca="false">CQ31/CS31</f>
        <v>99201.9950124688</v>
      </c>
      <c r="CZ31" s="11"/>
      <c r="DA31" s="0" t="n">
        <f aca="false">$A31</f>
        <v>1996</v>
      </c>
      <c r="DV31" s="0" t="n">
        <f aca="false">$A31</f>
        <v>1996</v>
      </c>
      <c r="EQ31" s="0" t="n">
        <f aca="false">$A31</f>
        <v>1996</v>
      </c>
      <c r="FL31" s="0" t="n">
        <f aca="false">$A31</f>
        <v>1996</v>
      </c>
      <c r="GG31" s="0" t="n">
        <f aca="false">$A31</f>
        <v>1996</v>
      </c>
      <c r="HB31" s="0" t="n">
        <f aca="false">$A31</f>
        <v>1996</v>
      </c>
      <c r="HO31" s="0" t="n">
        <f aca="false">$A31</f>
        <v>1996</v>
      </c>
      <c r="HP31" s="1" t="n">
        <v>164095</v>
      </c>
      <c r="HW31" s="0" t="n">
        <f aca="false">$A31</f>
        <v>1996</v>
      </c>
    </row>
    <row r="32" customFormat="false" ht="15" hidden="false" customHeight="false" outlineLevel="0" collapsed="false">
      <c r="A32" s="0" t="n">
        <f aca="false">A31+1</f>
        <v>1997</v>
      </c>
      <c r="B32" s="2" t="n">
        <v>430</v>
      </c>
      <c r="C32" s="7" t="n">
        <f aca="false">(B32-B31)/B31</f>
        <v>0.0723192019950125</v>
      </c>
      <c r="I32" s="5" t="n">
        <v>2</v>
      </c>
      <c r="J32" s="0" t="n">
        <v>2</v>
      </c>
      <c r="K32" s="0" t="n">
        <v>0</v>
      </c>
      <c r="M32" s="0" t="n">
        <f aca="false">M31+I32</f>
        <v>37</v>
      </c>
      <c r="N32" s="0" t="n">
        <f aca="false">N31+J32</f>
        <v>22</v>
      </c>
      <c r="O32" s="0" t="n">
        <f aca="false">O31+K32</f>
        <v>15</v>
      </c>
      <c r="P32" s="0" t="n">
        <f aca="false">O32/N32</f>
        <v>0.681818181818182</v>
      </c>
      <c r="Q32" s="0" t="n">
        <f aca="false">N32/M32</f>
        <v>0.594594594594595</v>
      </c>
      <c r="R32" s="0" t="n">
        <f aca="false">O32/M32</f>
        <v>0.405405405405405</v>
      </c>
      <c r="AD32" s="1" t="n">
        <v>364062</v>
      </c>
      <c r="AF32" s="6" t="n">
        <v>160.3</v>
      </c>
      <c r="AG32" s="4" t="n">
        <f aca="false">AF32/218.4</f>
        <v>0.733974358974359</v>
      </c>
      <c r="AH32" s="6" t="n">
        <f aca="false">AH31*(1.033)</f>
        <v>143.618694742131</v>
      </c>
      <c r="AV32" s="1" t="n">
        <f aca="false">AD32/AG32</f>
        <v>496014.602620087</v>
      </c>
      <c r="BH32" s="0" t="n">
        <f aca="false">$A32</f>
        <v>1997</v>
      </c>
      <c r="BJ32" s="0" t="n">
        <f aca="false">$B32</f>
        <v>430</v>
      </c>
      <c r="BU32" s="0" t="n">
        <f aca="false">$A32</f>
        <v>1997</v>
      </c>
      <c r="BW32" s="0" t="n">
        <f aca="false">$B32</f>
        <v>430</v>
      </c>
      <c r="CH32" s="0" t="n">
        <f aca="false">$A32</f>
        <v>1997</v>
      </c>
      <c r="CI32" s="1" t="n">
        <v>50000</v>
      </c>
      <c r="CJ32" s="1" t="n">
        <v>120000</v>
      </c>
      <c r="CK32" s="0" t="n">
        <f aca="false">$B32-$B31</f>
        <v>29</v>
      </c>
      <c r="CL32" s="0" t="n">
        <f aca="false">0.65*CK32</f>
        <v>18.85</v>
      </c>
      <c r="CM32" s="0" t="n">
        <f aca="false">0.35*CK32</f>
        <v>10.15</v>
      </c>
      <c r="CN32" s="1" t="n">
        <f aca="false">CI32*CL32</f>
        <v>942500</v>
      </c>
      <c r="CO32" s="1" t="n">
        <f aca="false">CJ32*CM32</f>
        <v>1218000</v>
      </c>
      <c r="CP32" s="1" t="n">
        <f aca="false">CP31+CN32</f>
        <v>10927150</v>
      </c>
      <c r="CQ32" s="1" t="n">
        <f aca="false">CQ31+CO32</f>
        <v>15141000</v>
      </c>
      <c r="CR32" s="8" t="n">
        <f aca="false">CR31+CL32</f>
        <v>279.5</v>
      </c>
      <c r="CS32" s="8" t="n">
        <f aca="false">CS31+CM32</f>
        <v>150.5</v>
      </c>
      <c r="CT32" s="11" t="n">
        <f aca="false">CP32/CR32</f>
        <v>39095.3488372093</v>
      </c>
      <c r="CU32" s="11" t="n">
        <f aca="false">CQ32/CS32</f>
        <v>100604.651162791</v>
      </c>
      <c r="CZ32" s="11"/>
      <c r="DA32" s="0" t="n">
        <f aca="false">$A32</f>
        <v>1997</v>
      </c>
      <c r="DV32" s="0" t="n">
        <f aca="false">$A32</f>
        <v>1997</v>
      </c>
      <c r="EQ32" s="0" t="n">
        <f aca="false">$A32</f>
        <v>1997</v>
      </c>
      <c r="FL32" s="0" t="n">
        <f aca="false">$A32</f>
        <v>1997</v>
      </c>
      <c r="GG32" s="0" t="n">
        <f aca="false">$A32</f>
        <v>1997</v>
      </c>
      <c r="HB32" s="0" t="n">
        <f aca="false">$A32</f>
        <v>1997</v>
      </c>
      <c r="HO32" s="0" t="n">
        <f aca="false">$A32</f>
        <v>1997</v>
      </c>
      <c r="HP32" s="1" t="n">
        <v>77425</v>
      </c>
      <c r="HW32" s="0" t="n">
        <f aca="false">$A32</f>
        <v>1997</v>
      </c>
      <c r="ID32" s="1"/>
      <c r="IE32" s="1"/>
    </row>
    <row r="33" customFormat="false" ht="15" hidden="false" customHeight="false" outlineLevel="0" collapsed="false">
      <c r="A33" s="0" t="n">
        <f aca="false">A32+1</f>
        <v>1998</v>
      </c>
      <c r="B33" s="2" t="n">
        <v>451</v>
      </c>
      <c r="C33" s="7" t="n">
        <f aca="false">(B33-B32)/B32</f>
        <v>0.0488372093023256</v>
      </c>
      <c r="I33" s="5" t="n">
        <v>0</v>
      </c>
      <c r="J33" s="0" t="n">
        <v>0</v>
      </c>
      <c r="K33" s="0" t="n">
        <v>0</v>
      </c>
      <c r="M33" s="0" t="n">
        <f aca="false">M32+I33</f>
        <v>37</v>
      </c>
      <c r="N33" s="0" t="n">
        <f aca="false">N32+J33</f>
        <v>22</v>
      </c>
      <c r="O33" s="0" t="n">
        <f aca="false">O32+K33</f>
        <v>15</v>
      </c>
      <c r="P33" s="0" t="n">
        <f aca="false">O33/N33</f>
        <v>0.681818181818182</v>
      </c>
      <c r="Q33" s="0" t="n">
        <f aca="false">N33/M33</f>
        <v>0.594594594594595</v>
      </c>
      <c r="R33" s="0" t="n">
        <f aca="false">O33/M33</f>
        <v>0.405405405405405</v>
      </c>
      <c r="AD33" s="1" t="n">
        <v>426906</v>
      </c>
      <c r="AF33" s="6" t="n">
        <v>163</v>
      </c>
      <c r="AG33" s="4" t="n">
        <f aca="false">AF33/218.4</f>
        <v>0.746336996336996</v>
      </c>
      <c r="AH33" s="6" t="n">
        <f aca="false">AH32*(1.033)</f>
        <v>148.358111668621</v>
      </c>
      <c r="AV33" s="1" t="n">
        <f aca="false">AD33/AG33</f>
        <v>572001.658895706</v>
      </c>
      <c r="BH33" s="0" t="n">
        <f aca="false">$A33</f>
        <v>1998</v>
      </c>
      <c r="BJ33" s="0" t="n">
        <f aca="false">$B33</f>
        <v>451</v>
      </c>
      <c r="BU33" s="0" t="n">
        <f aca="false">$A33</f>
        <v>1998</v>
      </c>
      <c r="BW33" s="0" t="n">
        <f aca="false">$B33</f>
        <v>451</v>
      </c>
      <c r="CH33" s="0" t="n">
        <f aca="false">$A33</f>
        <v>1998</v>
      </c>
      <c r="CI33" s="1" t="n">
        <v>50000</v>
      </c>
      <c r="CJ33" s="1" t="n">
        <v>120000</v>
      </c>
      <c r="CK33" s="0" t="n">
        <f aca="false">$B33-$B32</f>
        <v>21</v>
      </c>
      <c r="CL33" s="0" t="n">
        <f aca="false">0.65*CK33</f>
        <v>13.65</v>
      </c>
      <c r="CM33" s="0" t="n">
        <f aca="false">0.35*CK33</f>
        <v>7.35</v>
      </c>
      <c r="CN33" s="1" t="n">
        <f aca="false">CI33*CL33</f>
        <v>682500</v>
      </c>
      <c r="CO33" s="1" t="n">
        <f aca="false">CJ33*CM33</f>
        <v>882000</v>
      </c>
      <c r="CP33" s="1" t="n">
        <f aca="false">CP32+CN33</f>
        <v>11609650</v>
      </c>
      <c r="CQ33" s="1" t="n">
        <f aca="false">CQ32+CO33</f>
        <v>16023000</v>
      </c>
      <c r="CR33" s="8" t="n">
        <f aca="false">CR32+CL33</f>
        <v>293.15</v>
      </c>
      <c r="CS33" s="8" t="n">
        <f aca="false">CS32+CM33</f>
        <v>157.85</v>
      </c>
      <c r="CT33" s="11" t="n">
        <f aca="false">CP33/CR33</f>
        <v>39603.1042128603</v>
      </c>
      <c r="CU33" s="11" t="n">
        <f aca="false">CQ33/CS33</f>
        <v>101507.760532151</v>
      </c>
      <c r="CZ33" s="11"/>
      <c r="DA33" s="0" t="n">
        <f aca="false">$A33</f>
        <v>1998</v>
      </c>
      <c r="DV33" s="0" t="n">
        <f aca="false">$A33</f>
        <v>1998</v>
      </c>
      <c r="EQ33" s="0" t="n">
        <f aca="false">$A33</f>
        <v>1998</v>
      </c>
      <c r="FL33" s="0" t="n">
        <f aca="false">$A33</f>
        <v>1998</v>
      </c>
      <c r="GG33" s="0" t="n">
        <f aca="false">$A33</f>
        <v>1998</v>
      </c>
      <c r="HB33" s="0" t="n">
        <f aca="false">$A33</f>
        <v>1998</v>
      </c>
      <c r="HE33" s="12" t="s">
        <v>167</v>
      </c>
      <c r="HO33" s="0" t="n">
        <f aca="false">$A33</f>
        <v>1998</v>
      </c>
      <c r="HP33" s="1" t="n">
        <v>122885</v>
      </c>
      <c r="HW33" s="0" t="n">
        <f aca="false">$A33</f>
        <v>1998</v>
      </c>
      <c r="ID33" s="1"/>
      <c r="IE33" s="1"/>
    </row>
    <row r="34" customFormat="false" ht="15" hidden="false" customHeight="false" outlineLevel="0" collapsed="false">
      <c r="A34" s="0" t="n">
        <f aca="false">A33+1</f>
        <v>1999</v>
      </c>
      <c r="B34" s="2" t="n">
        <v>475</v>
      </c>
      <c r="C34" s="7" t="n">
        <f aca="false">(B34-B33)/B33</f>
        <v>0.0532150776053215</v>
      </c>
      <c r="I34" s="5" t="n">
        <v>2</v>
      </c>
      <c r="J34" s="0" t="n">
        <v>1</v>
      </c>
      <c r="K34" s="0" t="n">
        <v>1</v>
      </c>
      <c r="M34" s="0" t="n">
        <f aca="false">M33+I34</f>
        <v>39</v>
      </c>
      <c r="N34" s="0" t="n">
        <f aca="false">N33+J34</f>
        <v>23</v>
      </c>
      <c r="O34" s="0" t="n">
        <f aca="false">O33+K34</f>
        <v>16</v>
      </c>
      <c r="P34" s="0" t="n">
        <f aca="false">O34/N34</f>
        <v>0.695652173913044</v>
      </c>
      <c r="Q34" s="0" t="n">
        <f aca="false">N34/M34</f>
        <v>0.58974358974359</v>
      </c>
      <c r="R34" s="0" t="n">
        <f aca="false">O34/M34</f>
        <v>0.41025641025641</v>
      </c>
      <c r="AD34" s="1" t="n">
        <v>534040</v>
      </c>
      <c r="AF34" s="6" t="n">
        <v>166.2</v>
      </c>
      <c r="AG34" s="4" t="n">
        <f aca="false">AF34/218.4</f>
        <v>0.760989010989011</v>
      </c>
      <c r="AH34" s="6" t="n">
        <f aca="false">AH33*(1.033)</f>
        <v>153.253929353686</v>
      </c>
      <c r="AV34" s="1" t="n">
        <f aca="false">AD34/AG34</f>
        <v>701770.974729242</v>
      </c>
      <c r="BH34" s="0" t="n">
        <f aca="false">$A34</f>
        <v>1999</v>
      </c>
      <c r="BJ34" s="0" t="n">
        <f aca="false">$B34</f>
        <v>475</v>
      </c>
      <c r="BU34" s="0" t="n">
        <f aca="false">$A34</f>
        <v>1999</v>
      </c>
      <c r="BW34" s="0" t="n">
        <f aca="false">$B34</f>
        <v>475</v>
      </c>
      <c r="CH34" s="0" t="n">
        <f aca="false">$A34</f>
        <v>1999</v>
      </c>
      <c r="CI34" s="1" t="n">
        <v>50000</v>
      </c>
      <c r="CJ34" s="1" t="n">
        <v>120000</v>
      </c>
      <c r="CK34" s="0" t="n">
        <f aca="false">$B34-$B33</f>
        <v>24</v>
      </c>
      <c r="CL34" s="0" t="n">
        <f aca="false">0.65*CK34</f>
        <v>15.6</v>
      </c>
      <c r="CM34" s="0" t="n">
        <f aca="false">0.35*CK34</f>
        <v>8.4</v>
      </c>
      <c r="CN34" s="1" t="n">
        <f aca="false">CI34*CL34</f>
        <v>780000</v>
      </c>
      <c r="CO34" s="1" t="n">
        <f aca="false">CJ34*CM34</f>
        <v>1008000</v>
      </c>
      <c r="CP34" s="1" t="n">
        <f aca="false">CP33+CN34</f>
        <v>12389650</v>
      </c>
      <c r="CQ34" s="1" t="n">
        <f aca="false">CQ33+CO34</f>
        <v>17031000</v>
      </c>
      <c r="CR34" s="8" t="n">
        <f aca="false">CR33+CL34</f>
        <v>308.75</v>
      </c>
      <c r="CS34" s="8" t="n">
        <f aca="false">CS33+CM34</f>
        <v>166.25</v>
      </c>
      <c r="CT34" s="11" t="n">
        <f aca="false">CP34/CR34</f>
        <v>40128.4210526316</v>
      </c>
      <c r="CU34" s="11" t="n">
        <f aca="false">CQ34/CS34</f>
        <v>102442.105263158</v>
      </c>
      <c r="CZ34" s="11"/>
      <c r="DA34" s="0" t="n">
        <f aca="false">$A34</f>
        <v>1999</v>
      </c>
      <c r="DV34" s="0" t="n">
        <f aca="false">$A34</f>
        <v>1999</v>
      </c>
      <c r="EQ34" s="0" t="n">
        <f aca="false">$A34</f>
        <v>1999</v>
      </c>
      <c r="FL34" s="0" t="n">
        <f aca="false">$A34</f>
        <v>1999</v>
      </c>
      <c r="GG34" s="0" t="n">
        <f aca="false">$A34</f>
        <v>1999</v>
      </c>
      <c r="HB34" s="0" t="n">
        <f aca="false">$A34</f>
        <v>1999</v>
      </c>
      <c r="HE34" s="12" t="s">
        <v>168</v>
      </c>
      <c r="HF34" s="13" t="n">
        <v>0.02</v>
      </c>
      <c r="HO34" s="0" t="n">
        <f aca="false">$A34</f>
        <v>1999</v>
      </c>
      <c r="HP34" s="1" t="n">
        <v>200707</v>
      </c>
      <c r="HQ34" s="1" t="s">
        <v>76</v>
      </c>
      <c r="HR34" s="1" t="s">
        <v>76</v>
      </c>
      <c r="HS34" s="1" t="s">
        <v>76</v>
      </c>
      <c r="HT34" s="1" t="s">
        <v>76</v>
      </c>
      <c r="HU34" s="1" t="s">
        <v>76</v>
      </c>
      <c r="HW34" s="0" t="n">
        <f aca="false">$A34</f>
        <v>1999</v>
      </c>
      <c r="HX34" s="1"/>
      <c r="HY34" s="1"/>
      <c r="HZ34" s="1"/>
      <c r="IA34" s="1"/>
      <c r="IB34" s="1"/>
      <c r="IC34" s="1"/>
      <c r="ID34" s="1"/>
      <c r="IE34" s="1"/>
    </row>
    <row r="35" customFormat="false" ht="15" hidden="false" customHeight="false" outlineLevel="0" collapsed="false">
      <c r="A35" s="0" t="n">
        <f aca="false">A34+1</f>
        <v>2000</v>
      </c>
      <c r="B35" s="2" t="n">
        <v>516</v>
      </c>
      <c r="C35" s="7" t="n">
        <f aca="false">(B35-B34)/B34</f>
        <v>0.0863157894736842</v>
      </c>
      <c r="I35" s="5" t="n">
        <v>5</v>
      </c>
      <c r="J35" s="0" t="n">
        <v>4</v>
      </c>
      <c r="K35" s="0" t="n">
        <v>1</v>
      </c>
      <c r="M35" s="0" t="n">
        <f aca="false">M34+I35</f>
        <v>44</v>
      </c>
      <c r="N35" s="0" t="n">
        <f aca="false">N34+J35</f>
        <v>27</v>
      </c>
      <c r="O35" s="0" t="n">
        <f aca="false">O34+K35</f>
        <v>17</v>
      </c>
      <c r="P35" s="0" t="n">
        <f aca="false">O35/N35</f>
        <v>0.62962962962963</v>
      </c>
      <c r="Q35" s="0" t="n">
        <f aca="false">N35/M35</f>
        <v>0.613636363636364</v>
      </c>
      <c r="R35" s="0" t="n">
        <f aca="false">O35/M35</f>
        <v>0.386363636363636</v>
      </c>
      <c r="AD35" s="1" t="n">
        <v>654037</v>
      </c>
      <c r="AF35" s="6" t="n">
        <v>172.4</v>
      </c>
      <c r="AG35" s="4" t="n">
        <f aca="false">AF35/218.4</f>
        <v>0.789377289377289</v>
      </c>
      <c r="AH35" s="6" t="n">
        <f aca="false">AH34*(1.033)</f>
        <v>158.311309022357</v>
      </c>
      <c r="AV35" s="1" t="n">
        <f aca="false">AD35/AG35</f>
        <v>828548.032482599</v>
      </c>
      <c r="BH35" s="0" t="n">
        <f aca="false">$A35</f>
        <v>2000</v>
      </c>
      <c r="BJ35" s="0" t="n">
        <f aca="false">$B35</f>
        <v>516</v>
      </c>
      <c r="BU35" s="0" t="n">
        <f aca="false">$A35</f>
        <v>2000</v>
      </c>
      <c r="BW35" s="0" t="n">
        <f aca="false">$B35</f>
        <v>516</v>
      </c>
      <c r="CH35" s="0" t="n">
        <f aca="false">$A35</f>
        <v>2000</v>
      </c>
      <c r="CI35" s="1" t="n">
        <v>50000</v>
      </c>
      <c r="CJ35" s="1" t="n">
        <v>120000</v>
      </c>
      <c r="CK35" s="0" t="n">
        <f aca="false">$B35-$B34</f>
        <v>41</v>
      </c>
      <c r="CL35" s="0" t="n">
        <f aca="false">0.65*CK35</f>
        <v>26.65</v>
      </c>
      <c r="CM35" s="0" t="n">
        <f aca="false">0.35*CK35</f>
        <v>14.35</v>
      </c>
      <c r="CN35" s="1" t="n">
        <f aca="false">CI35*CL35</f>
        <v>1332500</v>
      </c>
      <c r="CO35" s="1" t="n">
        <f aca="false">CJ35*CM35</f>
        <v>1722000</v>
      </c>
      <c r="CP35" s="1" t="n">
        <f aca="false">CP34+CN35</f>
        <v>13722150</v>
      </c>
      <c r="CQ35" s="1" t="n">
        <f aca="false">CQ34+CO35</f>
        <v>18753000</v>
      </c>
      <c r="CR35" s="8" t="n">
        <f aca="false">CR34+CL35</f>
        <v>335.4</v>
      </c>
      <c r="CS35" s="8" t="n">
        <f aca="false">CS34+CM35</f>
        <v>180.6</v>
      </c>
      <c r="CT35" s="11" t="n">
        <f aca="false">CP35/CR35</f>
        <v>40912.7906976744</v>
      </c>
      <c r="CU35" s="11" t="n">
        <f aca="false">CQ35/CS35</f>
        <v>103837.209302326</v>
      </c>
      <c r="CZ35" s="11"/>
      <c r="DA35" s="0" t="n">
        <f aca="false">$A35</f>
        <v>2000</v>
      </c>
      <c r="DV35" s="0" t="n">
        <f aca="false">$A35</f>
        <v>2000</v>
      </c>
      <c r="EQ35" s="0" t="n">
        <f aca="false">$A35</f>
        <v>2000</v>
      </c>
      <c r="FL35" s="0" t="n">
        <f aca="false">$A35</f>
        <v>2000</v>
      </c>
      <c r="GG35" s="0" t="n">
        <f aca="false">$A35</f>
        <v>2000</v>
      </c>
      <c r="HB35" s="0" t="n">
        <f aca="false">$A35</f>
        <v>2000</v>
      </c>
      <c r="HO35" s="0" t="n">
        <f aca="false">$A35</f>
        <v>2000</v>
      </c>
      <c r="HP35" s="1" t="n">
        <v>260466</v>
      </c>
      <c r="HQ35" s="1" t="s">
        <v>116</v>
      </c>
      <c r="HR35" s="1" t="s">
        <v>116</v>
      </c>
      <c r="HS35" s="1" t="s">
        <v>116</v>
      </c>
      <c r="HT35" s="1" t="s">
        <v>116</v>
      </c>
      <c r="HU35" s="1" t="s">
        <v>116</v>
      </c>
      <c r="HW35" s="0" t="n">
        <f aca="false">$A35</f>
        <v>2000</v>
      </c>
      <c r="HX35" s="1"/>
      <c r="HY35" s="1"/>
      <c r="HZ35" s="1"/>
      <c r="IA35" s="1"/>
      <c r="IB35" s="1"/>
      <c r="IC35" s="1"/>
    </row>
    <row r="36" customFormat="false" ht="15" hidden="false" customHeight="false" outlineLevel="0" collapsed="false">
      <c r="A36" s="0" t="n">
        <f aca="false">A35+1</f>
        <v>2001</v>
      </c>
      <c r="B36" s="2" t="n">
        <v>555</v>
      </c>
      <c r="C36" s="7" t="n">
        <f aca="false">(B36-B35)/B35</f>
        <v>0.0755813953488372</v>
      </c>
      <c r="I36" s="5" t="n">
        <v>4</v>
      </c>
      <c r="J36" s="0" t="n">
        <v>4</v>
      </c>
      <c r="K36" s="0" t="n">
        <v>0</v>
      </c>
      <c r="M36" s="0" t="n">
        <f aca="false">M35+I36</f>
        <v>48</v>
      </c>
      <c r="N36" s="0" t="n">
        <f aca="false">N35+J36</f>
        <v>31</v>
      </c>
      <c r="O36" s="0" t="n">
        <f aca="false">O35+K36</f>
        <v>17</v>
      </c>
      <c r="P36" s="0" t="n">
        <f aca="false">O36/N36</f>
        <v>0.548387096774194</v>
      </c>
      <c r="Q36" s="0" t="n">
        <f aca="false">N36/M36</f>
        <v>0.645833333333333</v>
      </c>
      <c r="R36" s="0" t="n">
        <f aca="false">O36/M36</f>
        <v>0.354166666666667</v>
      </c>
      <c r="AD36" s="1" t="n">
        <v>908100</v>
      </c>
      <c r="AF36" s="6" t="n">
        <v>178</v>
      </c>
      <c r="AG36" s="4" t="n">
        <f aca="false">AF36/218.4</f>
        <v>0.815018315018315</v>
      </c>
      <c r="AH36" s="6" t="n">
        <f aca="false">AH35*(1.033)</f>
        <v>163.535582220095</v>
      </c>
      <c r="AV36" s="1" t="n">
        <f aca="false">AD36/AG36</f>
        <v>1114208.08988764</v>
      </c>
      <c r="BH36" s="0" t="n">
        <f aca="false">$A36</f>
        <v>2001</v>
      </c>
      <c r="BI36" s="0" t="n">
        <v>400</v>
      </c>
      <c r="BJ36" s="0" t="n">
        <f aca="false">$B36</f>
        <v>555</v>
      </c>
      <c r="BK36" s="1" t="n">
        <f aca="false">BI36*(BJ35+BJ36)/2</f>
        <v>214200</v>
      </c>
      <c r="BL36" s="1" t="n">
        <v>186772</v>
      </c>
      <c r="BM36" s="0" t="n">
        <f aca="false">BL36/BK36</f>
        <v>0.871951447245565</v>
      </c>
      <c r="BN36" s="14"/>
      <c r="BO36" s="14"/>
      <c r="BP36" s="14"/>
      <c r="BU36" s="0" t="n">
        <f aca="false">$A36</f>
        <v>2001</v>
      </c>
      <c r="BV36" s="0" t="n">
        <v>0</v>
      </c>
      <c r="BW36" s="0" t="n">
        <f aca="false">$B36</f>
        <v>555</v>
      </c>
      <c r="BX36" s="1" t="n">
        <f aca="false">BV36*BW36</f>
        <v>0</v>
      </c>
      <c r="CH36" s="0" t="n">
        <f aca="false">$A36</f>
        <v>2001</v>
      </c>
      <c r="CI36" s="1" t="n">
        <v>50000</v>
      </c>
      <c r="CJ36" s="1" t="n">
        <v>120000</v>
      </c>
      <c r="CK36" s="0" t="n">
        <f aca="false">$B36-$B35</f>
        <v>39</v>
      </c>
      <c r="CL36" s="0" t="n">
        <f aca="false">0.65*CK36</f>
        <v>25.35</v>
      </c>
      <c r="CM36" s="0" t="n">
        <f aca="false">0.35*CK36</f>
        <v>13.65</v>
      </c>
      <c r="CN36" s="1" t="n">
        <f aca="false">CI36*CL36</f>
        <v>1267500</v>
      </c>
      <c r="CO36" s="1" t="n">
        <f aca="false">CJ36*CM36</f>
        <v>1638000</v>
      </c>
      <c r="CP36" s="1" t="n">
        <f aca="false">CP35+CN36</f>
        <v>14989650</v>
      </c>
      <c r="CQ36" s="1" t="n">
        <f aca="false">CQ35+CO36</f>
        <v>20391000</v>
      </c>
      <c r="CR36" s="8" t="n">
        <f aca="false">CR35+CL36</f>
        <v>360.75</v>
      </c>
      <c r="CS36" s="8" t="n">
        <f aca="false">CS35+CM36</f>
        <v>194.25</v>
      </c>
      <c r="CT36" s="11" t="n">
        <f aca="false">CP36/CR36</f>
        <v>41551.3513513513</v>
      </c>
      <c r="CU36" s="11" t="n">
        <f aca="false">CQ36/CS36</f>
        <v>104972.972972973</v>
      </c>
      <c r="CZ36" s="11"/>
      <c r="DA36" s="0" t="n">
        <f aca="false">$A36</f>
        <v>2001</v>
      </c>
      <c r="DV36" s="0" t="n">
        <f aca="false">$A36</f>
        <v>2001</v>
      </c>
      <c r="EQ36" s="0" t="n">
        <f aca="false">$A36</f>
        <v>2001</v>
      </c>
      <c r="FL36" s="0" t="n">
        <f aca="false">$A36</f>
        <v>2001</v>
      </c>
      <c r="GG36" s="0" t="n">
        <f aca="false">$A36</f>
        <v>2001</v>
      </c>
      <c r="HB36" s="0" t="n">
        <f aca="false">$A36</f>
        <v>2001</v>
      </c>
      <c r="HO36" s="0" t="n">
        <f aca="false">$A36</f>
        <v>2001</v>
      </c>
      <c r="HP36" s="1" t="n">
        <v>380611</v>
      </c>
      <c r="HQ36" s="1" t="s">
        <v>141</v>
      </c>
      <c r="HR36" s="1" t="s">
        <v>142</v>
      </c>
      <c r="HS36" s="1" t="s">
        <v>143</v>
      </c>
      <c r="HT36" s="1" t="s">
        <v>144</v>
      </c>
      <c r="HU36" s="1" t="s">
        <v>145</v>
      </c>
      <c r="HW36" s="0" t="n">
        <f aca="false">$A36</f>
        <v>2001</v>
      </c>
      <c r="HX36" s="1"/>
      <c r="HY36" s="1"/>
      <c r="HZ36" s="1"/>
      <c r="IA36" s="1"/>
      <c r="IB36" s="1"/>
      <c r="IC36" s="1"/>
    </row>
    <row r="37" customFormat="false" ht="15" hidden="false" customHeight="false" outlineLevel="0" collapsed="false">
      <c r="A37" s="0" t="n">
        <f aca="false">A36+1</f>
        <v>2002</v>
      </c>
      <c r="B37" s="2" t="n">
        <v>611</v>
      </c>
      <c r="C37" s="7" t="n">
        <f aca="false">(B37-B36)/B36</f>
        <v>0.100900900900901</v>
      </c>
      <c r="I37" s="5" t="n">
        <v>8</v>
      </c>
      <c r="J37" s="0" t="n">
        <v>5</v>
      </c>
      <c r="K37" s="0" t="n">
        <v>2</v>
      </c>
      <c r="L37" s="0" t="n">
        <v>1</v>
      </c>
      <c r="M37" s="0" t="n">
        <f aca="false">M36+I37</f>
        <v>56</v>
      </c>
      <c r="N37" s="0" t="n">
        <f aca="false">N36+J37</f>
        <v>36</v>
      </c>
      <c r="O37" s="0" t="n">
        <f aca="false">O36+K37</f>
        <v>19</v>
      </c>
      <c r="P37" s="0" t="n">
        <f aca="false">O37/N37</f>
        <v>0.527777777777778</v>
      </c>
      <c r="Q37" s="0" t="n">
        <f aca="false">N37/M37</f>
        <v>0.642857142857143</v>
      </c>
      <c r="R37" s="0" t="n">
        <f aca="false">O37/M37</f>
        <v>0.339285714285714</v>
      </c>
      <c r="AD37" s="1" t="n">
        <v>1699296</v>
      </c>
      <c r="AF37" s="6" t="n">
        <v>179.9</v>
      </c>
      <c r="AG37" s="4" t="n">
        <f aca="false">AF37/218.4</f>
        <v>0.823717948717949</v>
      </c>
      <c r="AH37" s="6" t="n">
        <f aca="false">AH36*(1.033)</f>
        <v>168.932256433358</v>
      </c>
      <c r="AV37" s="1" t="n">
        <f aca="false">AD37/AG37</f>
        <v>2062958.56809339</v>
      </c>
      <c r="BH37" s="0" t="n">
        <f aca="false">$A37</f>
        <v>2002</v>
      </c>
      <c r="BI37" s="0" t="n">
        <v>400</v>
      </c>
      <c r="BJ37" s="0" t="n">
        <f aca="false">$B37</f>
        <v>611</v>
      </c>
      <c r="BK37" s="1" t="n">
        <f aca="false">BI37*(BJ36+BJ37)/2</f>
        <v>233200</v>
      </c>
      <c r="BL37" s="1" t="n">
        <v>234498</v>
      </c>
      <c r="BM37" s="0" t="n">
        <f aca="false">BL37/BK37</f>
        <v>1.00556603773585</v>
      </c>
      <c r="BN37" s="14"/>
      <c r="BO37" s="14"/>
      <c r="BP37" s="14"/>
      <c r="BU37" s="0" t="n">
        <f aca="false">$A37</f>
        <v>2002</v>
      </c>
      <c r="BV37" s="0" t="n">
        <v>0</v>
      </c>
      <c r="BW37" s="0" t="n">
        <f aca="false">$B37</f>
        <v>611</v>
      </c>
      <c r="BX37" s="1" t="n">
        <f aca="false">BV37*BW37</f>
        <v>0</v>
      </c>
      <c r="CH37" s="0" t="n">
        <f aca="false">$A37</f>
        <v>2002</v>
      </c>
      <c r="CI37" s="1" t="n">
        <v>50000</v>
      </c>
      <c r="CJ37" s="1" t="n">
        <v>120000</v>
      </c>
      <c r="CK37" s="0" t="n">
        <f aca="false">$B37-$B36</f>
        <v>56</v>
      </c>
      <c r="CL37" s="0" t="n">
        <f aca="false">0.65*CK37</f>
        <v>36.4</v>
      </c>
      <c r="CM37" s="0" t="n">
        <f aca="false">0.35*CK37</f>
        <v>19.6</v>
      </c>
      <c r="CN37" s="1" t="n">
        <f aca="false">CI37*CL37</f>
        <v>1820000</v>
      </c>
      <c r="CO37" s="1" t="n">
        <f aca="false">CJ37*CM37</f>
        <v>2352000</v>
      </c>
      <c r="CP37" s="1" t="n">
        <f aca="false">CP36+CN37</f>
        <v>16809650</v>
      </c>
      <c r="CQ37" s="1" t="n">
        <f aca="false">CQ36+CO37</f>
        <v>22743000</v>
      </c>
      <c r="CR37" s="8" t="n">
        <f aca="false">CR36+CL37</f>
        <v>397.15</v>
      </c>
      <c r="CS37" s="8" t="n">
        <f aca="false">CS36+CM37</f>
        <v>213.85</v>
      </c>
      <c r="CT37" s="11" t="n">
        <f aca="false">CP37/CR37</f>
        <v>42325.6955810147</v>
      </c>
      <c r="CU37" s="11" t="n">
        <f aca="false">CQ37/CS37</f>
        <v>106350.245499182</v>
      </c>
      <c r="CV37" s="15" t="s">
        <v>169</v>
      </c>
      <c r="CW37" s="15"/>
      <c r="CX37" s="15"/>
      <c r="CY37" s="16"/>
      <c r="CZ37" s="11"/>
      <c r="DA37" s="0" t="n">
        <f aca="false">$A37</f>
        <v>2002</v>
      </c>
      <c r="DV37" s="0" t="n">
        <f aca="false">$A37</f>
        <v>2002</v>
      </c>
      <c r="EQ37" s="0" t="n">
        <f aca="false">$A37</f>
        <v>2002</v>
      </c>
      <c r="FL37" s="0" t="n">
        <f aca="false">$A37</f>
        <v>2002</v>
      </c>
      <c r="GG37" s="0" t="n">
        <f aca="false">$A37</f>
        <v>2002</v>
      </c>
      <c r="HB37" s="0" t="n">
        <f aca="false">$A37</f>
        <v>2002</v>
      </c>
      <c r="HO37" s="0" t="n">
        <f aca="false">$A37</f>
        <v>2002</v>
      </c>
      <c r="HP37" s="1" t="n">
        <v>1506947</v>
      </c>
      <c r="HW37" s="0" t="n">
        <f aca="false">$A37</f>
        <v>2002</v>
      </c>
    </row>
    <row r="38" customFormat="false" ht="15" hidden="false" customHeight="false" outlineLevel="0" collapsed="false">
      <c r="A38" s="0" t="n">
        <f aca="false">A37+1</f>
        <v>2003</v>
      </c>
      <c r="B38" s="2" t="n">
        <v>661</v>
      </c>
      <c r="C38" s="7" t="n">
        <f aca="false">(B38-B37)/B37</f>
        <v>0.0818330605564648</v>
      </c>
      <c r="I38" s="5" t="n">
        <v>5</v>
      </c>
      <c r="J38" s="0" t="n">
        <v>5</v>
      </c>
      <c r="K38" s="0" t="n">
        <v>0</v>
      </c>
      <c r="M38" s="0" t="n">
        <f aca="false">M37+I38</f>
        <v>61</v>
      </c>
      <c r="N38" s="0" t="n">
        <f aca="false">N37+J38</f>
        <v>41</v>
      </c>
      <c r="O38" s="0" t="n">
        <f aca="false">O37+K38</f>
        <v>19</v>
      </c>
      <c r="P38" s="0" t="n">
        <f aca="false">O38/N38</f>
        <v>0.463414634146342</v>
      </c>
      <c r="Q38" s="0" t="n">
        <f aca="false">N38/M38</f>
        <v>0.672131147540984</v>
      </c>
      <c r="R38" s="0" t="n">
        <f aca="false">O38/M38</f>
        <v>0.311475409836066</v>
      </c>
      <c r="AD38" s="1" t="n">
        <v>1494447</v>
      </c>
      <c r="AF38" s="6" t="n">
        <v>183.7</v>
      </c>
      <c r="AG38" s="4" t="n">
        <f aca="false">AF38/218.4</f>
        <v>0.841117216117216</v>
      </c>
      <c r="AH38" s="6" t="n">
        <f aca="false">AH37*(1.033)</f>
        <v>174.507020895659</v>
      </c>
      <c r="AV38" s="1" t="n">
        <f aca="false">AD38/AG38</f>
        <v>1776740.47250953</v>
      </c>
      <c r="BH38" s="0" t="n">
        <f aca="false">$A38</f>
        <v>2003</v>
      </c>
      <c r="BI38" s="0" t="n">
        <v>400</v>
      </c>
      <c r="BJ38" s="0" t="n">
        <f aca="false">$B38</f>
        <v>661</v>
      </c>
      <c r="BK38" s="1" t="n">
        <f aca="false">BI38*(BJ37+BJ38)/2</f>
        <v>254400</v>
      </c>
      <c r="BL38" s="1" t="n">
        <v>160780</v>
      </c>
      <c r="BM38" s="0" t="n">
        <f aca="false">BL38/BK38</f>
        <v>0.631996855345912</v>
      </c>
      <c r="BN38" s="14"/>
      <c r="BO38" s="14"/>
      <c r="BP38" s="14"/>
      <c r="BU38" s="0" t="n">
        <f aca="false">$A38</f>
        <v>2003</v>
      </c>
      <c r="BV38" s="0" t="n">
        <v>0</v>
      </c>
      <c r="BW38" s="0" t="n">
        <f aca="false">$B38</f>
        <v>661</v>
      </c>
      <c r="BX38" s="1" t="n">
        <f aca="false">BV38*BW38</f>
        <v>0</v>
      </c>
      <c r="CH38" s="0" t="n">
        <f aca="false">$A38</f>
        <v>2003</v>
      </c>
      <c r="CI38" s="1" t="n">
        <v>50000</v>
      </c>
      <c r="CJ38" s="1" t="n">
        <v>120000</v>
      </c>
      <c r="CK38" s="0" t="n">
        <f aca="false">$B38-$B37</f>
        <v>50</v>
      </c>
      <c r="CL38" s="0" t="n">
        <f aca="false">0.65*CK38</f>
        <v>32.5</v>
      </c>
      <c r="CM38" s="0" t="n">
        <f aca="false">0.35*CK38</f>
        <v>17.5</v>
      </c>
      <c r="CN38" s="1" t="n">
        <f aca="false">CI38*CL38</f>
        <v>1625000</v>
      </c>
      <c r="CO38" s="1" t="n">
        <f aca="false">CJ38*CM38</f>
        <v>2100000</v>
      </c>
      <c r="CP38" s="1" t="n">
        <f aca="false">CP37+CN38</f>
        <v>18434650</v>
      </c>
      <c r="CQ38" s="1" t="n">
        <f aca="false">CQ37+CO38</f>
        <v>24843000</v>
      </c>
      <c r="CR38" s="8" t="n">
        <f aca="false">CR37+CL38</f>
        <v>429.65</v>
      </c>
      <c r="CS38" s="8" t="n">
        <f aca="false">CS37+CM38</f>
        <v>231.35</v>
      </c>
      <c r="CT38" s="11" t="n">
        <f aca="false">CP38/CR38</f>
        <v>42906.2027231467</v>
      </c>
      <c r="CU38" s="11" t="n">
        <f aca="false">CQ38/CS38</f>
        <v>107382.753403933</v>
      </c>
      <c r="CV38" s="15" t="n">
        <f aca="false">$P$85</f>
        <v>62500</v>
      </c>
      <c r="CW38" s="15" t="n">
        <f aca="false">$P$95</f>
        <v>160000</v>
      </c>
      <c r="CX38" s="15" t="n">
        <f aca="false">$Q$85</f>
        <v>7500</v>
      </c>
      <c r="CY38" s="15" t="n">
        <f aca="false">$Q$95</f>
        <v>75000</v>
      </c>
      <c r="CZ38" s="11"/>
      <c r="DA38" s="0" t="n">
        <f aca="false">$A38</f>
        <v>2003</v>
      </c>
      <c r="DV38" s="0" t="n">
        <f aca="false">$A38</f>
        <v>2003</v>
      </c>
      <c r="EQ38" s="0" t="n">
        <f aca="false">$A38</f>
        <v>2003</v>
      </c>
      <c r="FL38" s="0" t="n">
        <f aca="false">$A38</f>
        <v>2003</v>
      </c>
      <c r="GG38" s="0" t="n">
        <f aca="false">$A38</f>
        <v>2003</v>
      </c>
      <c r="HB38" s="0" t="n">
        <f aca="false">$A38</f>
        <v>2003</v>
      </c>
      <c r="HO38" s="0" t="n">
        <f aca="false">$A38</f>
        <v>2003</v>
      </c>
      <c r="HP38" s="1" t="n">
        <v>434939</v>
      </c>
      <c r="HQ38" s="1" t="n">
        <f aca="false">705*$B38*$AG38</f>
        <v>391964.828296703</v>
      </c>
      <c r="HR38" s="1" t="n">
        <f aca="false">705*$B38*$AG38</f>
        <v>391964.828296703</v>
      </c>
      <c r="HS38" s="1" t="n">
        <f aca="false">705*$B38*$AG38</f>
        <v>391964.828296703</v>
      </c>
      <c r="HT38" s="1" t="n">
        <f aca="false">705*$B38*$AG38</f>
        <v>391964.828296703</v>
      </c>
      <c r="HU38" s="1" t="n">
        <f aca="false">705*$B38*$AG38</f>
        <v>391964.828296703</v>
      </c>
      <c r="HW38" s="0" t="n">
        <f aca="false">$A38</f>
        <v>2003</v>
      </c>
    </row>
    <row r="39" customFormat="false" ht="15" hidden="false" customHeight="false" outlineLevel="0" collapsed="false">
      <c r="A39" s="0" t="n">
        <f aca="false">A38+1</f>
        <v>2004</v>
      </c>
      <c r="B39" s="2" t="n">
        <v>713</v>
      </c>
      <c r="C39" s="7" t="n">
        <f aca="false">(B39-B38)/B38</f>
        <v>0.0786686838124055</v>
      </c>
      <c r="I39" s="5" t="n">
        <v>7</v>
      </c>
      <c r="J39" s="0" t="n">
        <v>3</v>
      </c>
      <c r="K39" s="0" t="n">
        <v>4</v>
      </c>
      <c r="M39" s="0" t="n">
        <f aca="false">M38+I39</f>
        <v>68</v>
      </c>
      <c r="N39" s="0" t="n">
        <f aca="false">N38+J39</f>
        <v>44</v>
      </c>
      <c r="O39" s="0" t="n">
        <f aca="false">O38+K39</f>
        <v>23</v>
      </c>
      <c r="P39" s="0" t="n">
        <f aca="false">O39/N39</f>
        <v>0.522727272727273</v>
      </c>
      <c r="Q39" s="0" t="n">
        <f aca="false">N39/M39</f>
        <v>0.647058823529412</v>
      </c>
      <c r="R39" s="0" t="n">
        <f aca="false">O39/M39</f>
        <v>0.338235294117647</v>
      </c>
      <c r="AD39" s="1" t="n">
        <v>1630420</v>
      </c>
      <c r="AF39" s="6" t="n">
        <v>189.7</v>
      </c>
      <c r="AG39" s="4" t="n">
        <f aca="false">AF39/218.4</f>
        <v>0.868589743589744</v>
      </c>
      <c r="AH39" s="6" t="n">
        <f aca="false">AH38*(1.033)</f>
        <v>180.265752585216</v>
      </c>
      <c r="AV39" s="1" t="n">
        <f aca="false">AD39/AG39</f>
        <v>1877088.70848709</v>
      </c>
      <c r="BB39" s="1" t="s">
        <v>47</v>
      </c>
      <c r="BC39" s="1" t="s">
        <v>47</v>
      </c>
      <c r="BD39" s="1" t="s">
        <v>47</v>
      </c>
      <c r="BE39" s="1" t="s">
        <v>47</v>
      </c>
      <c r="BF39" s="1" t="s">
        <v>47</v>
      </c>
      <c r="BH39" s="0" t="n">
        <f aca="false">$A39</f>
        <v>2004</v>
      </c>
      <c r="BI39" s="0" t="n">
        <v>400</v>
      </c>
      <c r="BJ39" s="0" t="n">
        <f aca="false">$B39</f>
        <v>713</v>
      </c>
      <c r="BK39" s="1" t="n">
        <f aca="false">BI39*(BJ38+BJ39)/2</f>
        <v>274800</v>
      </c>
      <c r="BL39" s="1" t="n">
        <v>237097</v>
      </c>
      <c r="BM39" s="0" t="n">
        <f aca="false">BL39/BK39</f>
        <v>0.862798398835517</v>
      </c>
      <c r="BN39" s="14"/>
      <c r="BO39" s="14"/>
      <c r="BP39" s="14"/>
      <c r="BU39" s="0" t="n">
        <f aca="false">$A39</f>
        <v>2004</v>
      </c>
      <c r="BV39" s="0" t="n">
        <v>0</v>
      </c>
      <c r="BW39" s="0" t="n">
        <f aca="false">$B39</f>
        <v>713</v>
      </c>
      <c r="BX39" s="1" t="n">
        <f aca="false">BV39*BW39</f>
        <v>0</v>
      </c>
      <c r="CH39" s="0" t="n">
        <f aca="false">$A39</f>
        <v>2004</v>
      </c>
      <c r="CI39" s="1" t="n">
        <v>50000</v>
      </c>
      <c r="CJ39" s="1" t="n">
        <v>120000</v>
      </c>
      <c r="CK39" s="0" t="n">
        <f aca="false">$B39-$B38</f>
        <v>52</v>
      </c>
      <c r="CL39" s="0" t="n">
        <f aca="false">0.65*CK39</f>
        <v>33.8</v>
      </c>
      <c r="CM39" s="0" t="n">
        <f aca="false">0.35*CK39</f>
        <v>18.2</v>
      </c>
      <c r="CN39" s="1" t="n">
        <f aca="false">CI39*CL39</f>
        <v>1690000</v>
      </c>
      <c r="CO39" s="1" t="n">
        <f aca="false">CJ39*CM39</f>
        <v>2184000</v>
      </c>
      <c r="CP39" s="1" t="n">
        <f aca="false">CP38+CN39</f>
        <v>20124650</v>
      </c>
      <c r="CQ39" s="1" t="n">
        <f aca="false">CQ38+CO39</f>
        <v>27027000</v>
      </c>
      <c r="CR39" s="8" t="n">
        <f aca="false">CR38+CL39</f>
        <v>463.45</v>
      </c>
      <c r="CS39" s="8" t="n">
        <f aca="false">CS38+CM39</f>
        <v>249.55</v>
      </c>
      <c r="CT39" s="11" t="n">
        <f aca="false">CP39/CR39</f>
        <v>43423.5624123422</v>
      </c>
      <c r="CU39" s="11" t="n">
        <f aca="false">CQ39/CS39</f>
        <v>108302.945301543</v>
      </c>
      <c r="CZ39" s="11"/>
      <c r="DA39" s="0" t="n">
        <f aca="false">$A39</f>
        <v>2004</v>
      </c>
      <c r="DS39" s="1" t="s">
        <v>67</v>
      </c>
      <c r="DT39" s="1" t="s">
        <v>68</v>
      </c>
      <c r="DV39" s="0" t="n">
        <f aca="false">$A39</f>
        <v>2004</v>
      </c>
      <c r="EN39" s="1" t="s">
        <v>67</v>
      </c>
      <c r="EO39" s="1" t="s">
        <v>68</v>
      </c>
      <c r="EQ39" s="0" t="n">
        <f aca="false">$A39</f>
        <v>2004</v>
      </c>
      <c r="FI39" s="1" t="s">
        <v>67</v>
      </c>
      <c r="FJ39" s="1" t="s">
        <v>68</v>
      </c>
      <c r="FL39" s="0" t="n">
        <f aca="false">$A39</f>
        <v>2004</v>
      </c>
      <c r="GD39" s="1" t="s">
        <v>67</v>
      </c>
      <c r="GE39" s="1" t="s">
        <v>68</v>
      </c>
      <c r="GG39" s="0" t="n">
        <f aca="false">$A39</f>
        <v>2004</v>
      </c>
      <c r="GY39" s="1" t="s">
        <v>67</v>
      </c>
      <c r="GZ39" s="1" t="s">
        <v>68</v>
      </c>
      <c r="HB39" s="0" t="n">
        <f aca="false">$A39</f>
        <v>2004</v>
      </c>
      <c r="HD39" s="1" t="s">
        <v>73</v>
      </c>
      <c r="HE39" s="1" t="s">
        <v>74</v>
      </c>
      <c r="HF39" s="1" t="s">
        <v>73</v>
      </c>
      <c r="HG39" s="1" t="s">
        <v>74</v>
      </c>
      <c r="HH39" s="1" t="s">
        <v>73</v>
      </c>
      <c r="HI39" s="1" t="s">
        <v>74</v>
      </c>
      <c r="HJ39" s="1" t="s">
        <v>73</v>
      </c>
      <c r="HK39" s="1" t="s">
        <v>74</v>
      </c>
      <c r="HL39" s="1" t="s">
        <v>73</v>
      </c>
      <c r="HM39" s="1" t="s">
        <v>74</v>
      </c>
      <c r="HO39" s="0" t="n">
        <f aca="false">$A39</f>
        <v>2004</v>
      </c>
      <c r="HP39" s="1" t="n">
        <v>1660414</v>
      </c>
      <c r="HQ39" s="1" t="n">
        <f aca="false">705*$B39*$AG39</f>
        <v>436609.663461538</v>
      </c>
      <c r="HR39" s="1" t="n">
        <f aca="false">705*$B39*$AG39</f>
        <v>436609.663461538</v>
      </c>
      <c r="HS39" s="1" t="n">
        <f aca="false">705*$B39*$AG39</f>
        <v>436609.663461538</v>
      </c>
      <c r="HT39" s="1" t="n">
        <f aca="false">705*$B39*$AG39</f>
        <v>436609.663461538</v>
      </c>
      <c r="HU39" s="1" t="n">
        <f aca="false">705*$B39*$AG39</f>
        <v>436609.663461538</v>
      </c>
      <c r="HW39" s="0" t="n">
        <f aca="false">$A39</f>
        <v>2004</v>
      </c>
    </row>
    <row r="40" customFormat="false" ht="15" hidden="false" customHeight="false" outlineLevel="0" collapsed="false">
      <c r="A40" s="0" t="n">
        <f aca="false">A39+1</f>
        <v>2005</v>
      </c>
      <c r="B40" s="2" t="n">
        <v>786</v>
      </c>
      <c r="C40" s="7" t="n">
        <f aca="false">(B40-B39)/B39</f>
        <v>0.102384291725105</v>
      </c>
      <c r="I40" s="5" t="n">
        <v>5</v>
      </c>
      <c r="J40" s="0" t="n">
        <v>2</v>
      </c>
      <c r="K40" s="0" t="n">
        <v>2</v>
      </c>
      <c r="L40" s="0" t="n">
        <v>1</v>
      </c>
      <c r="M40" s="0" t="n">
        <f aca="false">M39+I40</f>
        <v>73</v>
      </c>
      <c r="N40" s="0" t="n">
        <f aca="false">N39+J40</f>
        <v>46</v>
      </c>
      <c r="O40" s="0" t="n">
        <f aca="false">O39+K40</f>
        <v>25</v>
      </c>
      <c r="P40" s="0" t="n">
        <f aca="false">O40/N40</f>
        <v>0.543478260869565</v>
      </c>
      <c r="Q40" s="0" t="n">
        <f aca="false">N40/M40</f>
        <v>0.63013698630137</v>
      </c>
      <c r="R40" s="0" t="n">
        <f aca="false">O40/M40</f>
        <v>0.342465753424658</v>
      </c>
      <c r="AD40" s="1" t="n">
        <v>1842771</v>
      </c>
      <c r="AF40" s="6" t="n">
        <v>194.5</v>
      </c>
      <c r="AG40" s="4" t="n">
        <f aca="false">AF40/218.4</f>
        <v>0.890567765567766</v>
      </c>
      <c r="AH40" s="6" t="n">
        <f aca="false">AH39*(1.033)</f>
        <v>186.214522420528</v>
      </c>
      <c r="AV40" s="1" t="n">
        <f aca="false">AD40/AG40</f>
        <v>2069209.18457584</v>
      </c>
      <c r="BB40" s="1" t="s">
        <v>97</v>
      </c>
      <c r="BC40" s="1" t="s">
        <v>98</v>
      </c>
      <c r="BD40" s="1" t="s">
        <v>99</v>
      </c>
      <c r="BE40" s="1" t="s">
        <v>100</v>
      </c>
      <c r="BF40" s="1" t="s">
        <v>101</v>
      </c>
      <c r="BH40" s="0" t="n">
        <f aca="false">$A40</f>
        <v>2005</v>
      </c>
      <c r="BI40" s="0" t="n">
        <v>400</v>
      </c>
      <c r="BJ40" s="0" t="n">
        <f aca="false">$B40</f>
        <v>786</v>
      </c>
      <c r="BK40" s="1" t="n">
        <f aca="false">BI40*(BJ39+BJ40)/2</f>
        <v>299800</v>
      </c>
      <c r="BL40" s="1" t="n">
        <v>287828</v>
      </c>
      <c r="BM40" s="0" t="n">
        <f aca="false">BL40/BK40</f>
        <v>0.960066711140761</v>
      </c>
      <c r="BN40" s="14"/>
      <c r="BO40" s="14"/>
      <c r="BP40" s="14"/>
      <c r="BU40" s="0" t="n">
        <f aca="false">$A40</f>
        <v>2005</v>
      </c>
      <c r="BV40" s="0" t="n">
        <v>120</v>
      </c>
      <c r="BW40" s="0" t="n">
        <f aca="false">$B40</f>
        <v>786</v>
      </c>
      <c r="BX40" s="1" t="n">
        <f aca="false">BV40*(BW39+BW40)/2</f>
        <v>89940</v>
      </c>
      <c r="CH40" s="0" t="n">
        <f aca="false">$A40</f>
        <v>2005</v>
      </c>
      <c r="CI40" s="1" t="n">
        <v>50000</v>
      </c>
      <c r="CJ40" s="1" t="n">
        <v>120000</v>
      </c>
      <c r="CK40" s="0" t="n">
        <f aca="false">$B40-$B39</f>
        <v>73</v>
      </c>
      <c r="CL40" s="0" t="n">
        <f aca="false">0.65*CK40</f>
        <v>47.45</v>
      </c>
      <c r="CM40" s="0" t="n">
        <f aca="false">0.35*CK40</f>
        <v>25.55</v>
      </c>
      <c r="CN40" s="1" t="n">
        <f aca="false">CI40*CL40</f>
        <v>2372500</v>
      </c>
      <c r="CO40" s="1" t="n">
        <f aca="false">CJ40*CM40</f>
        <v>3066000</v>
      </c>
      <c r="CP40" s="1" t="n">
        <f aca="false">CP39+CN40</f>
        <v>22497150</v>
      </c>
      <c r="CQ40" s="1" t="n">
        <f aca="false">CQ39+CO40</f>
        <v>30093000</v>
      </c>
      <c r="CR40" s="8" t="n">
        <f aca="false">CR39+CL40</f>
        <v>510.9</v>
      </c>
      <c r="CS40" s="8" t="n">
        <f aca="false">CS39+CM40</f>
        <v>275.1</v>
      </c>
      <c r="CT40" s="11" t="n">
        <f aca="false">CP40/CR40</f>
        <v>44034.3511450382</v>
      </c>
      <c r="CU40" s="11" t="n">
        <f aca="false">CQ40/CS40</f>
        <v>109389.312977099</v>
      </c>
      <c r="CV40" s="1" t="s">
        <v>63</v>
      </c>
      <c r="CW40" s="1" t="s">
        <v>63</v>
      </c>
      <c r="CX40" s="1" t="s">
        <v>63</v>
      </c>
      <c r="CY40" s="1" t="s">
        <v>63</v>
      </c>
      <c r="CZ40" s="11"/>
      <c r="DA40" s="0" t="n">
        <f aca="false">$A40</f>
        <v>2005</v>
      </c>
      <c r="DB40" s="5" t="s">
        <v>35</v>
      </c>
      <c r="DC40" s="0" t="s">
        <v>3</v>
      </c>
      <c r="DF40" s="0" t="s">
        <v>59</v>
      </c>
      <c r="DG40" s="0" t="s">
        <v>60</v>
      </c>
      <c r="DH40" s="0" t="s">
        <v>61</v>
      </c>
      <c r="DI40" s="0" t="s">
        <v>61</v>
      </c>
      <c r="DL40" s="0" t="s">
        <v>62</v>
      </c>
      <c r="DM40" s="0" t="s">
        <v>62</v>
      </c>
      <c r="DN40" s="8" t="s">
        <v>39</v>
      </c>
      <c r="DO40" s="8" t="s">
        <v>65</v>
      </c>
      <c r="DP40" s="8" t="s">
        <v>66</v>
      </c>
      <c r="DQ40" s="1" t="s">
        <v>65</v>
      </c>
      <c r="DR40" s="1" t="s">
        <v>66</v>
      </c>
      <c r="DS40" s="1" t="s">
        <v>111</v>
      </c>
      <c r="DT40" s="1" t="s">
        <v>112</v>
      </c>
      <c r="DV40" s="0" t="n">
        <f aca="false">$A40</f>
        <v>2005</v>
      </c>
      <c r="DW40" s="5" t="s">
        <v>35</v>
      </c>
      <c r="DX40" s="0" t="s">
        <v>3</v>
      </c>
      <c r="EA40" s="0" t="s">
        <v>59</v>
      </c>
      <c r="EB40" s="0" t="s">
        <v>60</v>
      </c>
      <c r="EC40" s="0" t="s">
        <v>61</v>
      </c>
      <c r="ED40" s="0" t="s">
        <v>61</v>
      </c>
      <c r="EG40" s="0" t="s">
        <v>62</v>
      </c>
      <c r="EH40" s="0" t="s">
        <v>62</v>
      </c>
      <c r="EI40" s="8" t="s">
        <v>39</v>
      </c>
      <c r="EJ40" s="8" t="s">
        <v>65</v>
      </c>
      <c r="EK40" s="8" t="s">
        <v>66</v>
      </c>
      <c r="EL40" s="1" t="s">
        <v>65</v>
      </c>
      <c r="EM40" s="1" t="s">
        <v>66</v>
      </c>
      <c r="EN40" s="1" t="s">
        <v>111</v>
      </c>
      <c r="EO40" s="1" t="s">
        <v>112</v>
      </c>
      <c r="EQ40" s="0" t="n">
        <f aca="false">$A40</f>
        <v>2005</v>
      </c>
      <c r="ER40" s="5" t="s">
        <v>35</v>
      </c>
      <c r="ES40" s="0" t="s">
        <v>3</v>
      </c>
      <c r="EV40" s="0" t="s">
        <v>59</v>
      </c>
      <c r="EW40" s="0" t="s">
        <v>60</v>
      </c>
      <c r="EX40" s="0" t="s">
        <v>61</v>
      </c>
      <c r="EY40" s="0" t="s">
        <v>61</v>
      </c>
      <c r="FB40" s="0" t="s">
        <v>62</v>
      </c>
      <c r="FC40" s="0" t="s">
        <v>62</v>
      </c>
      <c r="FD40" s="8" t="s">
        <v>39</v>
      </c>
      <c r="FE40" s="8" t="s">
        <v>65</v>
      </c>
      <c r="FF40" s="8" t="s">
        <v>66</v>
      </c>
      <c r="FG40" s="1" t="s">
        <v>65</v>
      </c>
      <c r="FH40" s="1" t="s">
        <v>66</v>
      </c>
      <c r="FI40" s="1" t="s">
        <v>111</v>
      </c>
      <c r="FJ40" s="1" t="s">
        <v>112</v>
      </c>
      <c r="FL40" s="0" t="n">
        <f aca="false">$A40</f>
        <v>2005</v>
      </c>
      <c r="FM40" s="5" t="s">
        <v>35</v>
      </c>
      <c r="FN40" s="0" t="s">
        <v>3</v>
      </c>
      <c r="FQ40" s="0" t="s">
        <v>59</v>
      </c>
      <c r="FR40" s="0" t="s">
        <v>60</v>
      </c>
      <c r="FS40" s="0" t="s">
        <v>61</v>
      </c>
      <c r="FT40" s="0" t="s">
        <v>61</v>
      </c>
      <c r="FW40" s="0" t="s">
        <v>62</v>
      </c>
      <c r="FX40" s="0" t="s">
        <v>62</v>
      </c>
      <c r="FY40" s="8" t="s">
        <v>39</v>
      </c>
      <c r="FZ40" s="8" t="s">
        <v>65</v>
      </c>
      <c r="GA40" s="8" t="s">
        <v>66</v>
      </c>
      <c r="GB40" s="1" t="s">
        <v>65</v>
      </c>
      <c r="GC40" s="1" t="s">
        <v>66</v>
      </c>
      <c r="GD40" s="1" t="s">
        <v>111</v>
      </c>
      <c r="GE40" s="1" t="s">
        <v>112</v>
      </c>
      <c r="GG40" s="0" t="n">
        <f aca="false">$A40</f>
        <v>2005</v>
      </c>
      <c r="GH40" s="5" t="s">
        <v>35</v>
      </c>
      <c r="GI40" s="0" t="s">
        <v>3</v>
      </c>
      <c r="GL40" s="0" t="s">
        <v>59</v>
      </c>
      <c r="GM40" s="0" t="s">
        <v>60</v>
      </c>
      <c r="GN40" s="0" t="s">
        <v>61</v>
      </c>
      <c r="GO40" s="0" t="s">
        <v>61</v>
      </c>
      <c r="GR40" s="0" t="s">
        <v>62</v>
      </c>
      <c r="GS40" s="0" t="s">
        <v>62</v>
      </c>
      <c r="GT40" s="8" t="s">
        <v>39</v>
      </c>
      <c r="GU40" s="8" t="s">
        <v>65</v>
      </c>
      <c r="GV40" s="8" t="s">
        <v>66</v>
      </c>
      <c r="GW40" s="1" t="s">
        <v>65</v>
      </c>
      <c r="GX40" s="1" t="s">
        <v>66</v>
      </c>
      <c r="GY40" s="1" t="s">
        <v>111</v>
      </c>
      <c r="GZ40" s="1" t="s">
        <v>112</v>
      </c>
      <c r="HB40" s="0" t="n">
        <f aca="false">$A40</f>
        <v>2005</v>
      </c>
      <c r="HD40" s="1" t="s">
        <v>113</v>
      </c>
      <c r="HE40" s="1" t="s">
        <v>170</v>
      </c>
      <c r="HF40" s="1" t="s">
        <v>113</v>
      </c>
      <c r="HG40" s="1" t="s">
        <v>170</v>
      </c>
      <c r="HH40" s="1" t="s">
        <v>113</v>
      </c>
      <c r="HI40" s="1" t="s">
        <v>170</v>
      </c>
      <c r="HJ40" s="1" t="s">
        <v>113</v>
      </c>
      <c r="HK40" s="1" t="s">
        <v>170</v>
      </c>
      <c r="HL40" s="1" t="s">
        <v>113</v>
      </c>
      <c r="HM40" s="1" t="s">
        <v>170</v>
      </c>
      <c r="HO40" s="0" t="n">
        <f aca="false">$A40</f>
        <v>2005</v>
      </c>
      <c r="HP40" s="1" t="n">
        <v>597154</v>
      </c>
      <c r="HQ40" s="1" t="n">
        <f aca="false">705*$B40*$AG40</f>
        <v>493490.315934066</v>
      </c>
      <c r="HR40" s="1" t="n">
        <f aca="false">705*$B40*$AG40</f>
        <v>493490.315934066</v>
      </c>
      <c r="HS40" s="1" t="n">
        <f aca="false">705*$B40*$AG40</f>
        <v>493490.315934066</v>
      </c>
      <c r="HT40" s="1" t="n">
        <f aca="false">705*$B40*$AG40</f>
        <v>493490.315934066</v>
      </c>
      <c r="HU40" s="1" t="n">
        <f aca="false">705*$B40*$AG40</f>
        <v>493490.315934066</v>
      </c>
      <c r="HW40" s="0" t="n">
        <f aca="false">$A40</f>
        <v>2005</v>
      </c>
      <c r="HX40" s="1" t="s">
        <v>47</v>
      </c>
      <c r="HY40" s="1" t="s">
        <v>77</v>
      </c>
      <c r="HZ40" s="1" t="s">
        <v>64</v>
      </c>
      <c r="IA40" s="1" t="s">
        <v>47</v>
      </c>
      <c r="IB40" s="1" t="s">
        <v>77</v>
      </c>
      <c r="IC40" s="1" t="s">
        <v>69</v>
      </c>
      <c r="ID40" s="1" t="s">
        <v>47</v>
      </c>
      <c r="IE40" s="1" t="s">
        <v>77</v>
      </c>
      <c r="IF40" s="1" t="s">
        <v>70</v>
      </c>
      <c r="IG40" s="1" t="s">
        <v>47</v>
      </c>
      <c r="IH40" s="1" t="s">
        <v>77</v>
      </c>
      <c r="II40" s="1" t="s">
        <v>71</v>
      </c>
      <c r="IJ40" s="1" t="s">
        <v>47</v>
      </c>
      <c r="IK40" s="1" t="s">
        <v>77</v>
      </c>
      <c r="IL40" s="1" t="s">
        <v>72</v>
      </c>
    </row>
    <row r="41" customFormat="false" ht="15" hidden="false" customHeight="false" outlineLevel="0" collapsed="false">
      <c r="A41" s="0" t="n">
        <f aca="false">A40+1</f>
        <v>2006</v>
      </c>
      <c r="B41" s="2" t="n">
        <v>814</v>
      </c>
      <c r="C41" s="7" t="n">
        <f aca="false">(B41-B40)/B40</f>
        <v>0.0356234096692112</v>
      </c>
      <c r="I41" s="5" t="n">
        <v>4</v>
      </c>
      <c r="J41" s="0" t="n">
        <v>2</v>
      </c>
      <c r="K41" s="0" t="n">
        <v>2</v>
      </c>
      <c r="M41" s="0" t="n">
        <f aca="false">M40+I41</f>
        <v>77</v>
      </c>
      <c r="N41" s="0" t="n">
        <f aca="false">N40+J41</f>
        <v>48</v>
      </c>
      <c r="O41" s="0" t="n">
        <f aca="false">O40+K41</f>
        <v>27</v>
      </c>
      <c r="P41" s="0" t="n">
        <f aca="false">O41/N41</f>
        <v>0.5625</v>
      </c>
      <c r="Q41" s="0" t="n">
        <f aca="false">N41/M41</f>
        <v>0.623376623376623</v>
      </c>
      <c r="R41" s="0" t="n">
        <f aca="false">O41/M41</f>
        <v>0.350649350649351</v>
      </c>
      <c r="AD41" s="1" t="n">
        <v>1689849</v>
      </c>
      <c r="AF41" s="6" t="n">
        <v>202.9</v>
      </c>
      <c r="AG41" s="4" t="n">
        <f aca="false">AF41/218.4</f>
        <v>0.929029304029304</v>
      </c>
      <c r="AH41" s="6" t="n">
        <f aca="false">AH40*(1.033)</f>
        <v>192.359601660405</v>
      </c>
      <c r="AV41" s="1" t="n">
        <f aca="false">AD41/AG41</f>
        <v>1818940.47116806</v>
      </c>
      <c r="BB41" s="1" t="s">
        <v>119</v>
      </c>
      <c r="BC41" s="1" t="s">
        <v>119</v>
      </c>
      <c r="BD41" s="1" t="s">
        <v>119</v>
      </c>
      <c r="BE41" s="1" t="s">
        <v>119</v>
      </c>
      <c r="BF41" s="1" t="s">
        <v>119</v>
      </c>
      <c r="BH41" s="0" t="n">
        <f aca="false">$A41</f>
        <v>2006</v>
      </c>
      <c r="BI41" s="0" t="n">
        <v>400</v>
      </c>
      <c r="BJ41" s="0" t="n">
        <f aca="false">$B41</f>
        <v>814</v>
      </c>
      <c r="BK41" s="1" t="n">
        <f aca="false">BI41*(BJ40+BJ41)/2</f>
        <v>320000</v>
      </c>
      <c r="BL41" s="1" t="n">
        <v>253994</v>
      </c>
      <c r="BM41" s="0" t="n">
        <f aca="false">BL41/BK41</f>
        <v>0.79373125</v>
      </c>
      <c r="BN41" s="14"/>
      <c r="BO41" s="14"/>
      <c r="BP41" s="14"/>
      <c r="BU41" s="0" t="n">
        <f aca="false">$A41</f>
        <v>2006</v>
      </c>
      <c r="BV41" s="0" t="n">
        <v>120</v>
      </c>
      <c r="BW41" s="0" t="n">
        <f aca="false">$B41</f>
        <v>814</v>
      </c>
      <c r="BX41" s="1" t="n">
        <f aca="false">BV41*(BW40+BW41)/2</f>
        <v>96000</v>
      </c>
      <c r="CH41" s="0" t="n">
        <f aca="false">$A41</f>
        <v>2006</v>
      </c>
      <c r="CI41" s="1" t="n">
        <v>80000</v>
      </c>
      <c r="CJ41" s="1" t="n">
        <v>150000</v>
      </c>
      <c r="CK41" s="0" t="n">
        <f aca="false">$B41-$B40</f>
        <v>28</v>
      </c>
      <c r="CL41" s="0" t="n">
        <f aca="false">0.65*CK41</f>
        <v>18.2</v>
      </c>
      <c r="CM41" s="0" t="n">
        <f aca="false">0.35*CK41</f>
        <v>9.8</v>
      </c>
      <c r="CN41" s="1" t="n">
        <f aca="false">CI41*CL41</f>
        <v>1456000</v>
      </c>
      <c r="CO41" s="1" t="n">
        <f aca="false">CJ41*CM41</f>
        <v>1470000</v>
      </c>
      <c r="CP41" s="1" t="n">
        <f aca="false">CP40+CN41</f>
        <v>23953150</v>
      </c>
      <c r="CQ41" s="1" t="n">
        <f aca="false">CQ40+CO41</f>
        <v>31563000</v>
      </c>
      <c r="CR41" s="8" t="n">
        <f aca="false">CR40+CL41</f>
        <v>529.1</v>
      </c>
      <c r="CS41" s="8" t="n">
        <f aca="false">CS40+CM41</f>
        <v>284.9</v>
      </c>
      <c r="CT41" s="11" t="n">
        <f aca="false">CP41/CR41</f>
        <v>45271.4987714988</v>
      </c>
      <c r="CU41" s="11" t="n">
        <f aca="false">CQ41/CS41</f>
        <v>110786.240786241</v>
      </c>
      <c r="CV41" s="1" t="s">
        <v>59</v>
      </c>
      <c r="CW41" s="1" t="s">
        <v>60</v>
      </c>
      <c r="CX41" s="1" t="s">
        <v>59</v>
      </c>
      <c r="CY41" s="1" t="s">
        <v>60</v>
      </c>
      <c r="CZ41" s="11"/>
      <c r="DA41" s="0" t="n">
        <f aca="false">$A41</f>
        <v>2006</v>
      </c>
      <c r="DB41" s="5" t="s">
        <v>80</v>
      </c>
      <c r="DC41" s="1" t="s">
        <v>107</v>
      </c>
      <c r="DD41" s="8" t="s">
        <v>108</v>
      </c>
      <c r="DE41" s="8" t="s">
        <v>108</v>
      </c>
      <c r="DF41" s="1" t="s">
        <v>109</v>
      </c>
      <c r="DG41" s="1" t="s">
        <v>109</v>
      </c>
      <c r="DH41" s="1" t="s">
        <v>59</v>
      </c>
      <c r="DI41" s="1" t="s">
        <v>60</v>
      </c>
      <c r="DJ41" s="8" t="s">
        <v>61</v>
      </c>
      <c r="DK41" s="8" t="s">
        <v>61</v>
      </c>
      <c r="DL41" s="1" t="s">
        <v>59</v>
      </c>
      <c r="DM41" s="1" t="s">
        <v>60</v>
      </c>
      <c r="DN41" s="8" t="s">
        <v>80</v>
      </c>
      <c r="DO41" s="8" t="s">
        <v>80</v>
      </c>
      <c r="DP41" s="8" t="s">
        <v>80</v>
      </c>
      <c r="DQ41" s="1" t="s">
        <v>110</v>
      </c>
      <c r="DR41" s="1" t="s">
        <v>110</v>
      </c>
      <c r="DS41" s="1" t="s">
        <v>97</v>
      </c>
      <c r="DT41" s="1" t="s">
        <v>137</v>
      </c>
      <c r="DV41" s="0" t="n">
        <f aca="false">$A41</f>
        <v>2006</v>
      </c>
      <c r="DW41" s="5" t="s">
        <v>81</v>
      </c>
      <c r="DX41" s="1" t="s">
        <v>107</v>
      </c>
      <c r="DY41" s="8" t="s">
        <v>108</v>
      </c>
      <c r="DZ41" s="8" t="s">
        <v>108</v>
      </c>
      <c r="EA41" s="1" t="s">
        <v>109</v>
      </c>
      <c r="EB41" s="1" t="s">
        <v>109</v>
      </c>
      <c r="EC41" s="1" t="s">
        <v>59</v>
      </c>
      <c r="ED41" s="1" t="s">
        <v>60</v>
      </c>
      <c r="EE41" s="8" t="s">
        <v>61</v>
      </c>
      <c r="EF41" s="8" t="s">
        <v>61</v>
      </c>
      <c r="EG41" s="1" t="s">
        <v>59</v>
      </c>
      <c r="EH41" s="1" t="s">
        <v>60</v>
      </c>
      <c r="EI41" s="8" t="s">
        <v>81</v>
      </c>
      <c r="EJ41" s="8" t="s">
        <v>81</v>
      </c>
      <c r="EK41" s="8" t="s">
        <v>81</v>
      </c>
      <c r="EL41" s="1" t="s">
        <v>110</v>
      </c>
      <c r="EM41" s="1" t="s">
        <v>110</v>
      </c>
      <c r="EN41" s="1" t="s">
        <v>98</v>
      </c>
      <c r="EO41" s="1" t="s">
        <v>137</v>
      </c>
      <c r="EQ41" s="0" t="n">
        <f aca="false">$A41</f>
        <v>2006</v>
      </c>
      <c r="ER41" s="5" t="s">
        <v>82</v>
      </c>
      <c r="ES41" s="1" t="s">
        <v>107</v>
      </c>
      <c r="ET41" s="8" t="s">
        <v>108</v>
      </c>
      <c r="EU41" s="8" t="s">
        <v>108</v>
      </c>
      <c r="EV41" s="1" t="s">
        <v>109</v>
      </c>
      <c r="EW41" s="1" t="s">
        <v>109</v>
      </c>
      <c r="EX41" s="1" t="s">
        <v>59</v>
      </c>
      <c r="EY41" s="1" t="s">
        <v>60</v>
      </c>
      <c r="EZ41" s="8" t="s">
        <v>61</v>
      </c>
      <c r="FA41" s="8" t="s">
        <v>61</v>
      </c>
      <c r="FB41" s="1" t="s">
        <v>59</v>
      </c>
      <c r="FC41" s="1" t="s">
        <v>60</v>
      </c>
      <c r="FD41" s="8" t="s">
        <v>82</v>
      </c>
      <c r="FE41" s="8" t="s">
        <v>82</v>
      </c>
      <c r="FF41" s="8" t="s">
        <v>82</v>
      </c>
      <c r="FG41" s="1" t="s">
        <v>110</v>
      </c>
      <c r="FH41" s="1" t="s">
        <v>110</v>
      </c>
      <c r="FI41" s="1" t="s">
        <v>99</v>
      </c>
      <c r="FJ41" s="1" t="s">
        <v>137</v>
      </c>
      <c r="FL41" s="0" t="n">
        <f aca="false">$A41</f>
        <v>2006</v>
      </c>
      <c r="FM41" s="5" t="s">
        <v>83</v>
      </c>
      <c r="FN41" s="1" t="s">
        <v>107</v>
      </c>
      <c r="FO41" s="8" t="s">
        <v>108</v>
      </c>
      <c r="FP41" s="8" t="s">
        <v>108</v>
      </c>
      <c r="FQ41" s="1" t="s">
        <v>109</v>
      </c>
      <c r="FR41" s="1" t="s">
        <v>109</v>
      </c>
      <c r="FS41" s="1" t="s">
        <v>59</v>
      </c>
      <c r="FT41" s="1" t="s">
        <v>60</v>
      </c>
      <c r="FU41" s="8" t="s">
        <v>61</v>
      </c>
      <c r="FV41" s="8" t="s">
        <v>61</v>
      </c>
      <c r="FW41" s="1" t="s">
        <v>59</v>
      </c>
      <c r="FX41" s="1" t="s">
        <v>60</v>
      </c>
      <c r="FY41" s="5" t="s">
        <v>83</v>
      </c>
      <c r="FZ41" s="5" t="s">
        <v>83</v>
      </c>
      <c r="GA41" s="5" t="s">
        <v>83</v>
      </c>
      <c r="GB41" s="1" t="s">
        <v>110</v>
      </c>
      <c r="GC41" s="1" t="s">
        <v>110</v>
      </c>
      <c r="GD41" s="1" t="s">
        <v>100</v>
      </c>
      <c r="GE41" s="1" t="s">
        <v>137</v>
      </c>
      <c r="GG41" s="0" t="n">
        <f aca="false">$A41</f>
        <v>2006</v>
      </c>
      <c r="GH41" s="5" t="s">
        <v>84</v>
      </c>
      <c r="GI41" s="1" t="s">
        <v>107</v>
      </c>
      <c r="GJ41" s="8" t="s">
        <v>108</v>
      </c>
      <c r="GK41" s="8" t="s">
        <v>108</v>
      </c>
      <c r="GL41" s="1" t="s">
        <v>109</v>
      </c>
      <c r="GM41" s="1" t="s">
        <v>109</v>
      </c>
      <c r="GN41" s="1" t="s">
        <v>59</v>
      </c>
      <c r="GO41" s="1" t="s">
        <v>60</v>
      </c>
      <c r="GP41" s="8" t="s">
        <v>61</v>
      </c>
      <c r="GQ41" s="8" t="s">
        <v>61</v>
      </c>
      <c r="GR41" s="1" t="s">
        <v>59</v>
      </c>
      <c r="GS41" s="1" t="s">
        <v>60</v>
      </c>
      <c r="GT41" s="5" t="s">
        <v>84</v>
      </c>
      <c r="GU41" s="5" t="s">
        <v>84</v>
      </c>
      <c r="GV41" s="5" t="s">
        <v>84</v>
      </c>
      <c r="GW41" s="1" t="s">
        <v>110</v>
      </c>
      <c r="GX41" s="1" t="s">
        <v>110</v>
      </c>
      <c r="GY41" s="1" t="s">
        <v>101</v>
      </c>
      <c r="GZ41" s="1" t="s">
        <v>137</v>
      </c>
      <c r="HB41" s="0" t="n">
        <f aca="false">$A41</f>
        <v>2006</v>
      </c>
      <c r="HC41" s="9" t="s">
        <v>7</v>
      </c>
      <c r="HD41" s="1" t="s">
        <v>138</v>
      </c>
      <c r="HE41" s="1" t="s">
        <v>171</v>
      </c>
      <c r="HF41" s="1" t="s">
        <v>138</v>
      </c>
      <c r="HG41" s="1" t="s">
        <v>171</v>
      </c>
      <c r="HH41" s="1" t="s">
        <v>138</v>
      </c>
      <c r="HI41" s="1" t="s">
        <v>171</v>
      </c>
      <c r="HJ41" s="1" t="s">
        <v>138</v>
      </c>
      <c r="HK41" s="1" t="s">
        <v>171</v>
      </c>
      <c r="HL41" s="1" t="s">
        <v>138</v>
      </c>
      <c r="HM41" s="1" t="s">
        <v>171</v>
      </c>
      <c r="HO41" s="0" t="n">
        <f aca="false">$A41</f>
        <v>2006</v>
      </c>
      <c r="HP41" s="1" t="n">
        <v>720722</v>
      </c>
      <c r="HQ41" s="1" t="n">
        <f aca="false">705*$B41*$AG41</f>
        <v>533142.046703297</v>
      </c>
      <c r="HR41" s="1" t="n">
        <f aca="false">705*$B41*$AG41</f>
        <v>533142.046703297</v>
      </c>
      <c r="HS41" s="1" t="n">
        <f aca="false">705*$B41*$AG41</f>
        <v>533142.046703297</v>
      </c>
      <c r="HT41" s="1" t="n">
        <f aca="false">705*$B41*$AG41</f>
        <v>533142.046703297</v>
      </c>
      <c r="HU41" s="1" t="n">
        <f aca="false">705*$B41*$AG41</f>
        <v>533142.046703297</v>
      </c>
      <c r="HW41" s="0" t="n">
        <f aca="false">$A41</f>
        <v>2006</v>
      </c>
      <c r="HX41" s="1" t="s">
        <v>97</v>
      </c>
      <c r="HY41" s="1" t="s">
        <v>97</v>
      </c>
      <c r="HZ41" s="1" t="s">
        <v>172</v>
      </c>
      <c r="IA41" s="1" t="s">
        <v>98</v>
      </c>
      <c r="IB41" s="1" t="s">
        <v>98</v>
      </c>
      <c r="IC41" s="1" t="s">
        <v>172</v>
      </c>
      <c r="ID41" s="1" t="s">
        <v>99</v>
      </c>
      <c r="IE41" s="1" t="s">
        <v>99</v>
      </c>
      <c r="IF41" s="1" t="s">
        <v>172</v>
      </c>
      <c r="IG41" s="1" t="s">
        <v>100</v>
      </c>
      <c r="IH41" s="1" t="s">
        <v>100</v>
      </c>
      <c r="II41" s="1" t="s">
        <v>172</v>
      </c>
      <c r="IJ41" s="1" t="s">
        <v>101</v>
      </c>
      <c r="IK41" s="1" t="s">
        <v>101</v>
      </c>
      <c r="IL41" s="1" t="s">
        <v>172</v>
      </c>
      <c r="IM41" s="1"/>
    </row>
    <row r="42" customFormat="false" ht="15" hidden="false" customHeight="false" outlineLevel="0" collapsed="false">
      <c r="A42" s="0" t="n">
        <f aca="false">A41+1</f>
        <v>2007</v>
      </c>
      <c r="B42" s="2" t="n">
        <v>838</v>
      </c>
      <c r="C42" s="7" t="n">
        <f aca="false">(B42-B41)/B41</f>
        <v>0.0294840294840295</v>
      </c>
      <c r="I42" s="5" t="n">
        <v>2</v>
      </c>
      <c r="J42" s="0" t="n">
        <v>0</v>
      </c>
      <c r="K42" s="0" t="n">
        <v>2</v>
      </c>
      <c r="M42" s="0" t="n">
        <f aca="false">M41+I42</f>
        <v>79</v>
      </c>
      <c r="N42" s="0" t="n">
        <f aca="false">N41+J42</f>
        <v>48</v>
      </c>
      <c r="O42" s="0" t="n">
        <f aca="false">O41+K42</f>
        <v>29</v>
      </c>
      <c r="P42" s="0" t="n">
        <f aca="false">O42/N42</f>
        <v>0.604166666666667</v>
      </c>
      <c r="Q42" s="0" t="n">
        <f aca="false">N42/M42</f>
        <v>0.607594936708861</v>
      </c>
      <c r="R42" s="0" t="n">
        <f aca="false">O42/M42</f>
        <v>0.367088607594937</v>
      </c>
      <c r="AD42" s="1" t="n">
        <v>1551658</v>
      </c>
      <c r="AF42" s="6" t="n">
        <v>208.4</v>
      </c>
      <c r="AG42" s="4" t="n">
        <f aca="false">AF42/218.4</f>
        <v>0.954212454212454</v>
      </c>
      <c r="AH42" s="6" t="n">
        <f aca="false">AH41*(1.033)</f>
        <v>198.707468515198</v>
      </c>
      <c r="AV42" s="1" t="n">
        <f aca="false">AD42/AG42</f>
        <v>1626113.75815739</v>
      </c>
      <c r="BH42" s="0" t="n">
        <f aca="false">$A42</f>
        <v>2007</v>
      </c>
      <c r="BI42" s="0" t="n">
        <v>400</v>
      </c>
      <c r="BJ42" s="0" t="n">
        <f aca="false">$B42</f>
        <v>838</v>
      </c>
      <c r="BK42" s="1" t="n">
        <f aca="false">BI42*(BJ41+BJ42)/2</f>
        <v>330400</v>
      </c>
      <c r="BL42" s="1" t="n">
        <v>276060</v>
      </c>
      <c r="BM42" s="0" t="n">
        <f aca="false">BL42/BK42</f>
        <v>0.835532687651332</v>
      </c>
      <c r="BN42" s="14"/>
      <c r="BO42" s="14"/>
      <c r="BP42" s="14"/>
      <c r="BU42" s="0" t="n">
        <f aca="false">$A42</f>
        <v>2007</v>
      </c>
      <c r="BV42" s="0" t="n">
        <v>120</v>
      </c>
      <c r="BW42" s="0" t="n">
        <f aca="false">$B42</f>
        <v>838</v>
      </c>
      <c r="BX42" s="1" t="n">
        <f aca="false">BV42*(BW41+BW42)/2</f>
        <v>99120</v>
      </c>
      <c r="BY42" s="1" t="n">
        <v>88415</v>
      </c>
      <c r="BZ42" s="0" t="n">
        <f aca="false">BY42/BX42</f>
        <v>0.891999596448749</v>
      </c>
      <c r="CH42" s="0" t="n">
        <f aca="false">$A42</f>
        <v>2007</v>
      </c>
      <c r="CI42" s="1" t="n">
        <v>80000</v>
      </c>
      <c r="CJ42" s="1" t="n">
        <v>150000</v>
      </c>
      <c r="CK42" s="0" t="n">
        <f aca="false">$B42-$B41</f>
        <v>24</v>
      </c>
      <c r="CL42" s="0" t="n">
        <f aca="false">0.65*CK42</f>
        <v>15.6</v>
      </c>
      <c r="CM42" s="0" t="n">
        <f aca="false">0.35*CK42</f>
        <v>8.4</v>
      </c>
      <c r="CN42" s="1" t="n">
        <f aca="false">CI42*CL42</f>
        <v>1248000</v>
      </c>
      <c r="CO42" s="1" t="n">
        <f aca="false">CJ42*CM42</f>
        <v>1260000</v>
      </c>
      <c r="CP42" s="1" t="n">
        <f aca="false">CP41+CN42</f>
        <v>25201150</v>
      </c>
      <c r="CQ42" s="1" t="n">
        <f aca="false">CQ41+CO42</f>
        <v>32823000</v>
      </c>
      <c r="CR42" s="8" t="n">
        <f aca="false">CR41+CL42</f>
        <v>544.7</v>
      </c>
      <c r="CS42" s="8" t="n">
        <f aca="false">CS41+CM42</f>
        <v>293.3</v>
      </c>
      <c r="CT42" s="11" t="n">
        <f aca="false">CP42/CR42</f>
        <v>46266.1097852029</v>
      </c>
      <c r="CU42" s="11" t="n">
        <f aca="false">CQ42/CS42</f>
        <v>111909.307875895</v>
      </c>
      <c r="CV42" s="1" t="s">
        <v>134</v>
      </c>
      <c r="CW42" s="1" t="s">
        <v>134</v>
      </c>
      <c r="CX42" s="1" t="s">
        <v>173</v>
      </c>
      <c r="CY42" s="1" t="s">
        <v>173</v>
      </c>
      <c r="CZ42" s="11"/>
      <c r="DA42" s="0" t="n">
        <f aca="false">$A42</f>
        <v>2007</v>
      </c>
      <c r="DB42" s="5" t="s">
        <v>119</v>
      </c>
      <c r="DC42" s="1" t="s">
        <v>21</v>
      </c>
      <c r="DD42" s="8" t="s">
        <v>59</v>
      </c>
      <c r="DE42" s="8" t="s">
        <v>60</v>
      </c>
      <c r="DF42" s="1" t="s">
        <v>135</v>
      </c>
      <c r="DG42" s="1" t="s">
        <v>135</v>
      </c>
      <c r="DH42" s="1" t="s">
        <v>109</v>
      </c>
      <c r="DI42" s="1" t="s">
        <v>109</v>
      </c>
      <c r="DJ42" s="8" t="s">
        <v>59</v>
      </c>
      <c r="DK42" s="8" t="s">
        <v>60</v>
      </c>
      <c r="DL42" s="1" t="s">
        <v>136</v>
      </c>
      <c r="DM42" s="1" t="s">
        <v>136</v>
      </c>
      <c r="DN42" s="8" t="s">
        <v>119</v>
      </c>
      <c r="DO42" s="8" t="s">
        <v>119</v>
      </c>
      <c r="DP42" s="8" t="s">
        <v>119</v>
      </c>
      <c r="DQ42" s="1" t="s">
        <v>131</v>
      </c>
      <c r="DR42" s="1" t="s">
        <v>131</v>
      </c>
      <c r="DS42" s="1" t="s">
        <v>119</v>
      </c>
      <c r="DT42" s="1" t="s">
        <v>152</v>
      </c>
      <c r="DV42" s="0" t="n">
        <f aca="false">$A42</f>
        <v>2007</v>
      </c>
      <c r="DW42" s="5" t="s">
        <v>119</v>
      </c>
      <c r="DX42" s="1" t="s">
        <v>21</v>
      </c>
      <c r="DY42" s="8" t="s">
        <v>59</v>
      </c>
      <c r="DZ42" s="8" t="s">
        <v>60</v>
      </c>
      <c r="EA42" s="1" t="s">
        <v>135</v>
      </c>
      <c r="EB42" s="1" t="s">
        <v>135</v>
      </c>
      <c r="EC42" s="1" t="s">
        <v>109</v>
      </c>
      <c r="ED42" s="1" t="s">
        <v>109</v>
      </c>
      <c r="EE42" s="8" t="s">
        <v>59</v>
      </c>
      <c r="EF42" s="8" t="s">
        <v>60</v>
      </c>
      <c r="EG42" s="1" t="s">
        <v>136</v>
      </c>
      <c r="EH42" s="1" t="s">
        <v>136</v>
      </c>
      <c r="EI42" s="8" t="s">
        <v>119</v>
      </c>
      <c r="EJ42" s="8" t="s">
        <v>119</v>
      </c>
      <c r="EK42" s="8" t="s">
        <v>119</v>
      </c>
      <c r="EL42" s="1" t="s">
        <v>131</v>
      </c>
      <c r="EM42" s="1" t="s">
        <v>131</v>
      </c>
      <c r="EN42" s="1" t="s">
        <v>119</v>
      </c>
      <c r="EO42" s="1" t="s">
        <v>153</v>
      </c>
      <c r="EQ42" s="0" t="n">
        <f aca="false">$A42</f>
        <v>2007</v>
      </c>
      <c r="ER42" s="5" t="s">
        <v>119</v>
      </c>
      <c r="ES42" s="1" t="s">
        <v>21</v>
      </c>
      <c r="ET42" s="8" t="s">
        <v>59</v>
      </c>
      <c r="EU42" s="8" t="s">
        <v>60</v>
      </c>
      <c r="EV42" s="1" t="s">
        <v>135</v>
      </c>
      <c r="EW42" s="1" t="s">
        <v>135</v>
      </c>
      <c r="EX42" s="1" t="s">
        <v>109</v>
      </c>
      <c r="EY42" s="1" t="s">
        <v>109</v>
      </c>
      <c r="EZ42" s="8" t="s">
        <v>59</v>
      </c>
      <c r="FA42" s="8" t="s">
        <v>60</v>
      </c>
      <c r="FB42" s="1" t="s">
        <v>136</v>
      </c>
      <c r="FC42" s="1" t="s">
        <v>136</v>
      </c>
      <c r="FD42" s="8" t="s">
        <v>119</v>
      </c>
      <c r="FE42" s="8" t="s">
        <v>119</v>
      </c>
      <c r="FF42" s="8" t="s">
        <v>119</v>
      </c>
      <c r="FG42" s="1" t="s">
        <v>131</v>
      </c>
      <c r="FH42" s="1" t="s">
        <v>131</v>
      </c>
      <c r="FI42" s="1" t="s">
        <v>119</v>
      </c>
      <c r="FJ42" s="1" t="s">
        <v>154</v>
      </c>
      <c r="FL42" s="0" t="n">
        <f aca="false">$A42</f>
        <v>2007</v>
      </c>
      <c r="FM42" s="5" t="s">
        <v>119</v>
      </c>
      <c r="FN42" s="1" t="s">
        <v>21</v>
      </c>
      <c r="FO42" s="8" t="s">
        <v>59</v>
      </c>
      <c r="FP42" s="8" t="s">
        <v>60</v>
      </c>
      <c r="FQ42" s="1" t="s">
        <v>135</v>
      </c>
      <c r="FR42" s="1" t="s">
        <v>135</v>
      </c>
      <c r="FS42" s="1" t="s">
        <v>109</v>
      </c>
      <c r="FT42" s="1" t="s">
        <v>109</v>
      </c>
      <c r="FU42" s="8" t="s">
        <v>59</v>
      </c>
      <c r="FV42" s="8" t="s">
        <v>60</v>
      </c>
      <c r="FW42" s="1" t="s">
        <v>136</v>
      </c>
      <c r="FX42" s="1" t="s">
        <v>136</v>
      </c>
      <c r="FY42" s="8" t="s">
        <v>119</v>
      </c>
      <c r="FZ42" s="8" t="s">
        <v>119</v>
      </c>
      <c r="GA42" s="8" t="s">
        <v>119</v>
      </c>
      <c r="GB42" s="1" t="s">
        <v>131</v>
      </c>
      <c r="GC42" s="1" t="s">
        <v>131</v>
      </c>
      <c r="GD42" s="1" t="s">
        <v>119</v>
      </c>
      <c r="GE42" s="1" t="s">
        <v>155</v>
      </c>
      <c r="GG42" s="0" t="n">
        <f aca="false">$A42</f>
        <v>2007</v>
      </c>
      <c r="GH42" s="5" t="s">
        <v>119</v>
      </c>
      <c r="GI42" s="1" t="s">
        <v>21</v>
      </c>
      <c r="GJ42" s="8" t="s">
        <v>59</v>
      </c>
      <c r="GK42" s="8" t="s">
        <v>60</v>
      </c>
      <c r="GL42" s="1" t="s">
        <v>135</v>
      </c>
      <c r="GM42" s="1" t="s">
        <v>135</v>
      </c>
      <c r="GN42" s="1" t="s">
        <v>109</v>
      </c>
      <c r="GO42" s="1" t="s">
        <v>109</v>
      </c>
      <c r="GP42" s="8" t="s">
        <v>59</v>
      </c>
      <c r="GQ42" s="8" t="s">
        <v>60</v>
      </c>
      <c r="GR42" s="1" t="s">
        <v>136</v>
      </c>
      <c r="GS42" s="1" t="s">
        <v>136</v>
      </c>
      <c r="GT42" s="8" t="s">
        <v>119</v>
      </c>
      <c r="GU42" s="8" t="s">
        <v>119</v>
      </c>
      <c r="GV42" s="8" t="s">
        <v>119</v>
      </c>
      <c r="GW42" s="1" t="s">
        <v>131</v>
      </c>
      <c r="GX42" s="1" t="s">
        <v>131</v>
      </c>
      <c r="GY42" s="1" t="s">
        <v>119</v>
      </c>
      <c r="GZ42" s="1" t="s">
        <v>156</v>
      </c>
      <c r="HB42" s="0" t="n">
        <f aca="false">$A42</f>
        <v>2007</v>
      </c>
      <c r="HC42" s="9" t="s">
        <v>38</v>
      </c>
      <c r="HD42" s="1" t="s">
        <v>157</v>
      </c>
      <c r="HE42" s="1" t="s">
        <v>157</v>
      </c>
      <c r="HF42" s="1" t="s">
        <v>158</v>
      </c>
      <c r="HG42" s="1" t="s">
        <v>158</v>
      </c>
      <c r="HH42" s="1" t="s">
        <v>159</v>
      </c>
      <c r="HI42" s="1" t="s">
        <v>159</v>
      </c>
      <c r="HJ42" s="1" t="s">
        <v>160</v>
      </c>
      <c r="HK42" s="1" t="s">
        <v>160</v>
      </c>
      <c r="HL42" s="1" t="s">
        <v>161</v>
      </c>
      <c r="HM42" s="1" t="s">
        <v>161</v>
      </c>
      <c r="HO42" s="0" t="n">
        <f aca="false">$A42</f>
        <v>2007</v>
      </c>
      <c r="HP42" s="1" t="n">
        <v>281950</v>
      </c>
      <c r="HQ42" s="1" t="n">
        <f aca="false">705*$B42*$AG42</f>
        <v>563739.175824176</v>
      </c>
      <c r="HR42" s="1" t="n">
        <f aca="false">705*$B42*$AG42</f>
        <v>563739.175824176</v>
      </c>
      <c r="HS42" s="1" t="n">
        <f aca="false">705*$B42*$AG42</f>
        <v>563739.175824176</v>
      </c>
      <c r="HT42" s="1" t="n">
        <f aca="false">705*$B42*$AG42</f>
        <v>563739.175824176</v>
      </c>
      <c r="HU42" s="1" t="n">
        <f aca="false">705*$B42*$AG42</f>
        <v>563739.175824176</v>
      </c>
      <c r="HW42" s="0" t="n">
        <f aca="false">$A42</f>
        <v>2007</v>
      </c>
      <c r="HX42" s="1" t="s">
        <v>119</v>
      </c>
      <c r="HY42" s="1" t="s">
        <v>119</v>
      </c>
      <c r="HZ42" s="1" t="s">
        <v>174</v>
      </c>
      <c r="IA42" s="1" t="s">
        <v>119</v>
      </c>
      <c r="IB42" s="1" t="s">
        <v>119</v>
      </c>
      <c r="IC42" s="1" t="s">
        <v>174</v>
      </c>
      <c r="ID42" s="1" t="s">
        <v>119</v>
      </c>
      <c r="IE42" s="1" t="s">
        <v>119</v>
      </c>
      <c r="IF42" s="1" t="s">
        <v>174</v>
      </c>
      <c r="IG42" s="1" t="s">
        <v>119</v>
      </c>
      <c r="IH42" s="1" t="s">
        <v>119</v>
      </c>
      <c r="II42" s="1" t="s">
        <v>174</v>
      </c>
      <c r="IJ42" s="1" t="s">
        <v>119</v>
      </c>
      <c r="IK42" s="1" t="s">
        <v>119</v>
      </c>
      <c r="IL42" s="1" t="s">
        <v>174</v>
      </c>
      <c r="IM42" s="1"/>
    </row>
    <row r="43" customFormat="false" ht="15" hidden="false" customHeight="false" outlineLevel="0" collapsed="false">
      <c r="A43" s="0" t="n">
        <f aca="false">A42+1</f>
        <v>2008</v>
      </c>
      <c r="B43" s="2" t="n">
        <v>875</v>
      </c>
      <c r="C43" s="7" t="n">
        <f aca="false">(B43-B42)/B42</f>
        <v>0.0441527446300716</v>
      </c>
      <c r="D43" s="5" t="n">
        <f aca="false">B43</f>
        <v>875</v>
      </c>
      <c r="E43" s="5" t="n">
        <f aca="false">B43</f>
        <v>875</v>
      </c>
      <c r="F43" s="5" t="n">
        <f aca="false">B43</f>
        <v>875</v>
      </c>
      <c r="G43" s="5" t="n">
        <f aca="false">B43</f>
        <v>875</v>
      </c>
      <c r="H43" s="5" t="n">
        <f aca="false">B43</f>
        <v>875</v>
      </c>
      <c r="I43" s="5" t="n">
        <v>7</v>
      </c>
      <c r="J43" s="0" t="n">
        <v>6</v>
      </c>
      <c r="K43" s="0" t="n">
        <v>1</v>
      </c>
      <c r="M43" s="0" t="n">
        <f aca="false">M42+I43</f>
        <v>86</v>
      </c>
      <c r="N43" s="0" t="n">
        <f aca="false">N42+J43</f>
        <v>54</v>
      </c>
      <c r="O43" s="0" t="n">
        <f aca="false">O42+K43</f>
        <v>30</v>
      </c>
      <c r="P43" s="0" t="n">
        <f aca="false">O43/N43</f>
        <v>0.555555555555556</v>
      </c>
      <c r="Q43" s="0" t="n">
        <f aca="false">N43/M43</f>
        <v>0.627906976744186</v>
      </c>
      <c r="R43" s="0" t="n">
        <f aca="false">O43/M43</f>
        <v>0.348837209302326</v>
      </c>
      <c r="AD43" s="1" t="n">
        <v>1659190</v>
      </c>
      <c r="AF43" s="6" t="n">
        <v>218.8</v>
      </c>
      <c r="AG43" s="4" t="n">
        <f aca="false">AF43/218.4</f>
        <v>1.0018315018315</v>
      </c>
      <c r="AH43" s="6" t="n">
        <f aca="false">AH42*(1.033)</f>
        <v>205.2648149762</v>
      </c>
      <c r="AI43" s="6" t="n">
        <f aca="false">$AF$43</f>
        <v>218.8</v>
      </c>
      <c r="AJ43" s="6" t="n">
        <f aca="false">$AF$43</f>
        <v>218.8</v>
      </c>
      <c r="AK43" s="6" t="n">
        <f aca="false">$AF$43</f>
        <v>218.8</v>
      </c>
      <c r="AL43" s="6" t="n">
        <f aca="false">$AF$43</f>
        <v>218.8</v>
      </c>
      <c r="AM43" s="6" t="n">
        <f aca="false">$AF$43</f>
        <v>218.8</v>
      </c>
      <c r="AN43" s="6" t="n">
        <f aca="false">$AF$43</f>
        <v>218.8</v>
      </c>
      <c r="AO43" s="4" t="n">
        <f aca="false">AP43</f>
        <v>1.0018315018315</v>
      </c>
      <c r="AP43" s="4" t="n">
        <f aca="false">AJ43/218.4</f>
        <v>1.0018315018315</v>
      </c>
      <c r="AQ43" s="4" t="n">
        <f aca="false">AK43/218.4</f>
        <v>1.0018315018315</v>
      </c>
      <c r="AR43" s="4" t="n">
        <f aca="false">AL43/218.4</f>
        <v>1.0018315018315</v>
      </c>
      <c r="AS43" s="4" t="n">
        <f aca="false">AM43/218.4</f>
        <v>1.0018315018315</v>
      </c>
      <c r="AT43" s="4" t="n">
        <f aca="false">AN43/218.4</f>
        <v>1.0018315018315</v>
      </c>
      <c r="AV43" s="1" t="n">
        <f aca="false">AD43/AG43</f>
        <v>1656156.74588665</v>
      </c>
      <c r="BH43" s="0" t="n">
        <f aca="false">$A43</f>
        <v>2008</v>
      </c>
      <c r="BI43" s="0" t="n">
        <v>400</v>
      </c>
      <c r="BJ43" s="0" t="n">
        <f aca="false">$B43</f>
        <v>875</v>
      </c>
      <c r="BK43" s="1" t="n">
        <f aca="false">BI43*(BJ42+BJ43)/2</f>
        <v>342600</v>
      </c>
      <c r="BL43" s="1" t="n">
        <v>281132</v>
      </c>
      <c r="BM43" s="0" t="n">
        <f aca="false">BL43/BK43</f>
        <v>0.820583771161705</v>
      </c>
      <c r="BN43" s="14"/>
      <c r="BO43" s="14"/>
      <c r="BP43" s="14"/>
      <c r="BU43" s="0" t="n">
        <f aca="false">$A43</f>
        <v>2008</v>
      </c>
      <c r="BV43" s="0" t="n">
        <v>120</v>
      </c>
      <c r="BW43" s="0" t="n">
        <f aca="false">$B43</f>
        <v>875</v>
      </c>
      <c r="BX43" s="1" t="n">
        <f aca="false">BV43*(BW42+BW43)/2</f>
        <v>102780</v>
      </c>
      <c r="BY43" s="1" t="n">
        <v>87250</v>
      </c>
      <c r="BZ43" s="0" t="n">
        <f aca="false">BY43/BX43</f>
        <v>0.848900564312123</v>
      </c>
      <c r="CH43" s="0" t="n">
        <f aca="false">$A43</f>
        <v>2008</v>
      </c>
      <c r="CI43" s="1" t="n">
        <v>80000</v>
      </c>
      <c r="CJ43" s="1" t="n">
        <v>150000</v>
      </c>
      <c r="CK43" s="0" t="n">
        <f aca="false">$B43-$B42</f>
        <v>37</v>
      </c>
      <c r="CL43" s="0" t="n">
        <f aca="false">0.65*CK43</f>
        <v>24.05</v>
      </c>
      <c r="CM43" s="0" t="n">
        <f aca="false">0.35*CK43</f>
        <v>12.95</v>
      </c>
      <c r="CN43" s="1" t="n">
        <f aca="false">CI43*CL43</f>
        <v>1924000</v>
      </c>
      <c r="CO43" s="1" t="n">
        <f aca="false">CJ43*CM43</f>
        <v>1942500</v>
      </c>
      <c r="CP43" s="1" t="n">
        <f aca="false">CP42+CN43</f>
        <v>27125150</v>
      </c>
      <c r="CQ43" s="1" t="n">
        <f aca="false">CQ42+CO43</f>
        <v>34765500</v>
      </c>
      <c r="CR43" s="8" t="n">
        <f aca="false">CR42+CL43</f>
        <v>568.75</v>
      </c>
      <c r="CS43" s="8" t="n">
        <f aca="false">CS42+CM43</f>
        <v>306.25</v>
      </c>
      <c r="CT43" s="11" t="n">
        <f aca="false">CP43/CR43</f>
        <v>47692.5714285714</v>
      </c>
      <c r="CU43" s="11" t="n">
        <f aca="false">CQ43/CS43</f>
        <v>113520</v>
      </c>
      <c r="CV43" s="1" t="s">
        <v>175</v>
      </c>
      <c r="CW43" s="1" t="s">
        <v>176</v>
      </c>
      <c r="CX43" s="1" t="s">
        <v>177</v>
      </c>
      <c r="CY43" s="1" t="s">
        <v>178</v>
      </c>
      <c r="CZ43" s="11"/>
      <c r="DA43" s="0" t="n">
        <f aca="false">$A43</f>
        <v>2008</v>
      </c>
      <c r="DC43" s="1"/>
      <c r="DF43" s="1"/>
      <c r="DG43" s="1"/>
      <c r="DH43" s="1"/>
      <c r="DI43" s="1"/>
      <c r="DL43" s="1"/>
      <c r="DM43" s="1"/>
      <c r="DV43" s="0" t="n">
        <f aca="false">$A43</f>
        <v>2008</v>
      </c>
      <c r="DX43" s="1"/>
      <c r="EA43" s="1"/>
      <c r="EB43" s="1"/>
      <c r="EC43" s="1"/>
      <c r="ED43" s="1"/>
      <c r="EG43" s="1"/>
      <c r="EH43" s="1"/>
      <c r="EQ43" s="0" t="n">
        <f aca="false">$A43</f>
        <v>2008</v>
      </c>
      <c r="ES43" s="1"/>
      <c r="EV43" s="1"/>
      <c r="EW43" s="1"/>
      <c r="EX43" s="1"/>
      <c r="EY43" s="1"/>
      <c r="FB43" s="1"/>
      <c r="FC43" s="1"/>
      <c r="FL43" s="0" t="n">
        <f aca="false">$A43</f>
        <v>2008</v>
      </c>
      <c r="FN43" s="1"/>
      <c r="FQ43" s="1"/>
      <c r="FR43" s="1"/>
      <c r="FS43" s="1"/>
      <c r="FT43" s="1"/>
      <c r="FW43" s="1"/>
      <c r="FX43" s="1"/>
      <c r="GG43" s="0" t="n">
        <f aca="false">$A43</f>
        <v>2008</v>
      </c>
      <c r="GI43" s="1"/>
      <c r="GL43" s="1"/>
      <c r="GM43" s="1"/>
      <c r="GN43" s="1"/>
      <c r="GO43" s="1"/>
      <c r="GR43" s="1"/>
      <c r="GS43" s="1"/>
      <c r="HB43" s="0" t="n">
        <f aca="false">$A43</f>
        <v>2008</v>
      </c>
      <c r="HO43" s="0" t="n">
        <f aca="false">$A43</f>
        <v>2008</v>
      </c>
      <c r="HP43" s="1" t="n">
        <v>1076107</v>
      </c>
      <c r="HQ43" s="1" t="n">
        <f aca="false">705*D43*$AO43</f>
        <v>618004.807692308</v>
      </c>
      <c r="HR43" s="1" t="n">
        <f aca="false">705*E43*$AO43</f>
        <v>618004.807692308</v>
      </c>
      <c r="HS43" s="1" t="n">
        <f aca="false">705*F43*$AO43</f>
        <v>618004.807692308</v>
      </c>
      <c r="HT43" s="1" t="n">
        <f aca="false">705*G43*$AO43</f>
        <v>618004.807692308</v>
      </c>
      <c r="HU43" s="1" t="n">
        <f aca="false">705*H43*$AO43</f>
        <v>618004.807692308</v>
      </c>
      <c r="HW43" s="0" t="n">
        <f aca="false">$A43</f>
        <v>2008</v>
      </c>
    </row>
    <row r="44" customFormat="false" ht="15" hidden="false" customHeight="false" outlineLevel="0" collapsed="false">
      <c r="A44" s="0" t="n">
        <f aca="false">A43+1</f>
        <v>2009</v>
      </c>
      <c r="B44" s="2" t="n">
        <v>913</v>
      </c>
      <c r="C44" s="7" t="n">
        <f aca="false">(B44-B43)/B43</f>
        <v>0.0434285714285714</v>
      </c>
      <c r="D44" s="5" t="n">
        <f aca="false">B44</f>
        <v>913</v>
      </c>
      <c r="E44" s="5" t="n">
        <f aca="false">B44</f>
        <v>913</v>
      </c>
      <c r="F44" s="5" t="n">
        <f aca="false">B44</f>
        <v>913</v>
      </c>
      <c r="G44" s="5" t="n">
        <f aca="false">B44</f>
        <v>913</v>
      </c>
      <c r="H44" s="5" t="n">
        <f aca="false">B44</f>
        <v>913</v>
      </c>
      <c r="I44" s="5" t="n">
        <v>4</v>
      </c>
      <c r="J44" s="0" t="n">
        <v>2</v>
      </c>
      <c r="K44" s="0" t="n">
        <v>2</v>
      </c>
      <c r="M44" s="0" t="n">
        <f aca="false">M43+I44</f>
        <v>90</v>
      </c>
      <c r="N44" s="0" t="n">
        <f aca="false">N43+J44</f>
        <v>56</v>
      </c>
      <c r="O44" s="0" t="n">
        <f aca="false">O43+K44</f>
        <v>32</v>
      </c>
      <c r="P44" s="0" t="n">
        <f aca="false">O44/N44</f>
        <v>0.571428571428571</v>
      </c>
      <c r="Q44" s="0" t="n">
        <f aca="false">N44/M44</f>
        <v>0.622222222222222</v>
      </c>
      <c r="R44" s="0" t="n">
        <f aca="false">O44/M44</f>
        <v>0.355555555555556</v>
      </c>
      <c r="S44" s="8" t="n">
        <f aca="false">(0.0067)*D44</f>
        <v>6.1171</v>
      </c>
      <c r="T44" s="8" t="n">
        <f aca="false">(0.0067)*E44</f>
        <v>6.1171</v>
      </c>
      <c r="U44" s="8" t="n">
        <f aca="false">(0.0067)*F44</f>
        <v>6.1171</v>
      </c>
      <c r="V44" s="8" t="n">
        <f aca="false">(0.0067)*G44</f>
        <v>6.1171</v>
      </c>
      <c r="W44" s="8" t="n">
        <f aca="false">(0.0067)*H44</f>
        <v>6.1171</v>
      </c>
      <c r="X44" s="8" t="n">
        <f aca="false">M44</f>
        <v>90</v>
      </c>
      <c r="Y44" s="8" t="n">
        <f aca="false">M44</f>
        <v>90</v>
      </c>
      <c r="Z44" s="8" t="n">
        <f aca="false">M44</f>
        <v>90</v>
      </c>
      <c r="AA44" s="8" t="n">
        <f aca="false">M44</f>
        <v>90</v>
      </c>
      <c r="AB44" s="8" t="n">
        <f aca="false">M44</f>
        <v>90</v>
      </c>
      <c r="AF44" s="6" t="n">
        <v>215.7</v>
      </c>
      <c r="AG44" s="4" t="n">
        <f aca="false">AF44/218.4</f>
        <v>0.987637362637363</v>
      </c>
      <c r="AH44" s="6" t="n">
        <f aca="false">AH43*(1.033)</f>
        <v>212.038553870415</v>
      </c>
      <c r="AI44" s="6" t="n">
        <f aca="false">$AF$44</f>
        <v>215.7</v>
      </c>
      <c r="AJ44" s="6" t="n">
        <f aca="false">$AF$44</f>
        <v>215.7</v>
      </c>
      <c r="AK44" s="6" t="n">
        <f aca="false">$AF$44</f>
        <v>215.7</v>
      </c>
      <c r="AL44" s="6" t="n">
        <f aca="false">$AF$44</f>
        <v>215.7</v>
      </c>
      <c r="AM44" s="6" t="n">
        <f aca="false">$AF$44</f>
        <v>215.7</v>
      </c>
      <c r="AN44" s="6" t="n">
        <f aca="false">$AF$44</f>
        <v>215.7</v>
      </c>
      <c r="AO44" s="4" t="n">
        <f aca="false">AP44</f>
        <v>0.987637362637363</v>
      </c>
      <c r="AP44" s="4" t="n">
        <f aca="false">AJ44/218.4</f>
        <v>0.987637362637363</v>
      </c>
      <c r="AQ44" s="4" t="n">
        <f aca="false">AK44/218.4</f>
        <v>0.987637362637363</v>
      </c>
      <c r="AR44" s="4" t="n">
        <f aca="false">AL44/218.4</f>
        <v>0.987637362637363</v>
      </c>
      <c r="AS44" s="4" t="n">
        <f aca="false">AM44/218.4</f>
        <v>0.987637362637363</v>
      </c>
      <c r="AT44" s="4" t="n">
        <f aca="false">AN44/218.4</f>
        <v>0.987637362637363</v>
      </c>
      <c r="AU44" s="4"/>
      <c r="AW44" s="1" t="n">
        <f aca="false">76520*S44+1614*D44+$C$106*X44</f>
        <v>1997687.492</v>
      </c>
      <c r="AX44" s="1" t="n">
        <f aca="false">76520*T44+1614*E44+$C$106*Y44</f>
        <v>1997687.492</v>
      </c>
      <c r="AY44" s="1" t="n">
        <f aca="false">76520*U44+1614*F44+$C$106*Z44</f>
        <v>1997687.492</v>
      </c>
      <c r="AZ44" s="1" t="n">
        <f aca="false">76520*V44+1614*G44+$C$106*AA44</f>
        <v>1997687.492</v>
      </c>
      <c r="BA44" s="1" t="n">
        <f aca="false">76520*W44+1614*H44+$C$106*AB44</f>
        <v>1997687.492</v>
      </c>
      <c r="BB44" s="1" t="n">
        <f aca="false">AO44*AW44</f>
        <v>1972990.80597253</v>
      </c>
      <c r="BC44" s="1" t="n">
        <f aca="false">AO44*AX44</f>
        <v>1972990.80597253</v>
      </c>
      <c r="BD44" s="1" t="n">
        <f aca="false">AO44*AY44</f>
        <v>1972990.80597253</v>
      </c>
      <c r="BE44" s="1" t="n">
        <f aca="false">AO44*AZ44</f>
        <v>1972990.80597253</v>
      </c>
      <c r="BF44" s="1" t="n">
        <f aca="false">AO44*BA44</f>
        <v>1972990.80597253</v>
      </c>
      <c r="BH44" s="0" t="n">
        <f aca="false">$A44</f>
        <v>2009</v>
      </c>
      <c r="BI44" s="0" t="n">
        <v>400</v>
      </c>
      <c r="BJ44" s="0" t="n">
        <f aca="false">$B44</f>
        <v>913</v>
      </c>
      <c r="BK44" s="1" t="n">
        <f aca="false">BI44*(BJ43+BJ44)/2</f>
        <v>357600</v>
      </c>
      <c r="BU44" s="0" t="n">
        <f aca="false">$A44</f>
        <v>2009</v>
      </c>
      <c r="BV44" s="0" t="n">
        <v>120</v>
      </c>
      <c r="BW44" s="0" t="n">
        <f aca="false">$B44</f>
        <v>913</v>
      </c>
      <c r="BX44" s="1" t="n">
        <f aca="false">BV44*(BW43+BW44)/2</f>
        <v>107280</v>
      </c>
      <c r="CH44" s="0" t="n">
        <f aca="false">$A44</f>
        <v>2009</v>
      </c>
      <c r="CI44" s="1" t="n">
        <v>80000</v>
      </c>
      <c r="CJ44" s="1" t="n">
        <v>150000</v>
      </c>
      <c r="CK44" s="0" t="n">
        <f aca="false">$B44-$B43</f>
        <v>38</v>
      </c>
      <c r="CL44" s="0" t="n">
        <f aca="false">0.65*CK44</f>
        <v>24.7</v>
      </c>
      <c r="CM44" s="0" t="n">
        <f aca="false">0.35*CK44</f>
        <v>13.3</v>
      </c>
      <c r="CN44" s="1" t="n">
        <f aca="false">CI44*CL44</f>
        <v>1976000</v>
      </c>
      <c r="CO44" s="1" t="n">
        <f aca="false">CJ44*CM44</f>
        <v>1995000</v>
      </c>
      <c r="CP44" s="1" t="n">
        <f aca="false">CP43+CN44</f>
        <v>29101150</v>
      </c>
      <c r="CQ44" s="1" t="n">
        <f aca="false">CQ43+CO44</f>
        <v>36760500</v>
      </c>
      <c r="CR44" s="8" t="n">
        <f aca="false">CR43+CL44</f>
        <v>593.45</v>
      </c>
      <c r="CS44" s="8" t="n">
        <f aca="false">CS43+CM44</f>
        <v>319.55</v>
      </c>
      <c r="CT44" s="11" t="n">
        <f aca="false">CP44/CR44</f>
        <v>49037.2398685652</v>
      </c>
      <c r="CU44" s="11" t="n">
        <f aca="false">CQ44/CS44</f>
        <v>115038.335158817</v>
      </c>
      <c r="CZ44" s="11"/>
      <c r="DA44" s="0" t="n">
        <f aca="false">$A44</f>
        <v>2009</v>
      </c>
      <c r="DB44" s="5" t="n">
        <f aca="false">$D44</f>
        <v>913</v>
      </c>
      <c r="DH44" s="1" t="n">
        <f aca="false">$CP$44</f>
        <v>29101150</v>
      </c>
      <c r="DI44" s="1" t="n">
        <f aca="false">$CQ$44</f>
        <v>36760500</v>
      </c>
      <c r="DJ44" s="8" t="n">
        <f aca="false">$CR$44</f>
        <v>593.45</v>
      </c>
      <c r="DK44" s="8" t="n">
        <f aca="false">$CS$44</f>
        <v>319.55</v>
      </c>
      <c r="DL44" s="11"/>
      <c r="DM44" s="11"/>
      <c r="DV44" s="0" t="n">
        <f aca="false">$A44</f>
        <v>2009</v>
      </c>
      <c r="DW44" s="5" t="n">
        <f aca="false">$E44</f>
        <v>913</v>
      </c>
      <c r="EC44" s="1" t="n">
        <f aca="false">$CP$44</f>
        <v>29101150</v>
      </c>
      <c r="ED44" s="1" t="n">
        <f aca="false">$CQ$44</f>
        <v>36760500</v>
      </c>
      <c r="EE44" s="8" t="n">
        <f aca="false">$CR$44</f>
        <v>593.45</v>
      </c>
      <c r="EF44" s="8" t="n">
        <f aca="false">$CS$44</f>
        <v>319.55</v>
      </c>
      <c r="EG44" s="11"/>
      <c r="EH44" s="11"/>
      <c r="EQ44" s="0" t="n">
        <f aca="false">$A44</f>
        <v>2009</v>
      </c>
      <c r="ER44" s="5" t="n">
        <f aca="false">$F44</f>
        <v>913</v>
      </c>
      <c r="EX44" s="1" t="n">
        <f aca="false">$CP$44</f>
        <v>29101150</v>
      </c>
      <c r="EY44" s="1" t="n">
        <f aca="false">$CQ$44</f>
        <v>36760500</v>
      </c>
      <c r="EZ44" s="8" t="n">
        <f aca="false">$CR$44</f>
        <v>593.45</v>
      </c>
      <c r="FA44" s="8" t="n">
        <f aca="false">$CS$44</f>
        <v>319.55</v>
      </c>
      <c r="FB44" s="11"/>
      <c r="FC44" s="11"/>
      <c r="FL44" s="0" t="n">
        <f aca="false">$A44</f>
        <v>2009</v>
      </c>
      <c r="FM44" s="5" t="n">
        <f aca="false">$G44</f>
        <v>913</v>
      </c>
      <c r="FS44" s="1" t="n">
        <f aca="false">$CP$44</f>
        <v>29101150</v>
      </c>
      <c r="FT44" s="1" t="n">
        <f aca="false">$CQ$44</f>
        <v>36760500</v>
      </c>
      <c r="FU44" s="8" t="n">
        <f aca="false">$CR$44</f>
        <v>593.45</v>
      </c>
      <c r="FV44" s="8" t="n">
        <f aca="false">$CS$44</f>
        <v>319.55</v>
      </c>
      <c r="FW44" s="11"/>
      <c r="FX44" s="11"/>
      <c r="GG44" s="0" t="n">
        <f aca="false">$A44</f>
        <v>2009</v>
      </c>
      <c r="GH44" s="5" t="n">
        <f aca="false">$H44</f>
        <v>913</v>
      </c>
      <c r="GN44" s="1" t="n">
        <f aca="false">$CP$44</f>
        <v>29101150</v>
      </c>
      <c r="GO44" s="1" t="n">
        <f aca="false">$CQ$44</f>
        <v>36760500</v>
      </c>
      <c r="GP44" s="8" t="n">
        <f aca="false">$CR$44</f>
        <v>593.45</v>
      </c>
      <c r="GQ44" s="8" t="n">
        <f aca="false">$CS$44</f>
        <v>319.55</v>
      </c>
      <c r="GR44" s="11"/>
      <c r="GS44" s="11"/>
      <c r="HB44" s="0" t="n">
        <f aca="false">$A44</f>
        <v>2009</v>
      </c>
      <c r="HD44" s="1" t="n">
        <f aca="false">$HF$29</f>
        <v>2206577</v>
      </c>
      <c r="HF44" s="1" t="n">
        <f aca="false">$HF$29</f>
        <v>2206577</v>
      </c>
      <c r="HH44" s="1" t="n">
        <f aca="false">$HF$29</f>
        <v>2206577</v>
      </c>
      <c r="HJ44" s="1" t="n">
        <f aca="false">$HF$29</f>
        <v>2206577</v>
      </c>
      <c r="HL44" s="1" t="n">
        <f aca="false">$HF$29</f>
        <v>2206577</v>
      </c>
      <c r="HO44" s="0" t="n">
        <f aca="false">$A44</f>
        <v>2009</v>
      </c>
      <c r="HQ44" s="1" t="n">
        <f aca="false">705*D44*$AO44</f>
        <v>635707.603021978</v>
      </c>
      <c r="HR44" s="1" t="n">
        <f aca="false">705*E44*$AO44</f>
        <v>635707.603021978</v>
      </c>
      <c r="HS44" s="1" t="n">
        <f aca="false">705*F44*$AO44</f>
        <v>635707.603021978</v>
      </c>
      <c r="HT44" s="1" t="n">
        <f aca="false">705*G44*$AO44</f>
        <v>635707.603021978</v>
      </c>
      <c r="HU44" s="1" t="n">
        <f aca="false">705*H44*$AO44</f>
        <v>635707.603021978</v>
      </c>
      <c r="HW44" s="0" t="n">
        <f aca="false">$A44</f>
        <v>2009</v>
      </c>
      <c r="HX44" s="1"/>
      <c r="IA44" s="1"/>
    </row>
    <row r="45" customFormat="false" ht="15" hidden="false" customHeight="false" outlineLevel="0" collapsed="false">
      <c r="A45" s="0" t="n">
        <f aca="false">A44+1</f>
        <v>2010</v>
      </c>
      <c r="B45" s="17" t="n">
        <v>950</v>
      </c>
      <c r="C45" s="7" t="n">
        <f aca="false">(B45-B44)/B44</f>
        <v>0.04052573932092</v>
      </c>
      <c r="D45" s="5" t="n">
        <f aca="false">B45</f>
        <v>950</v>
      </c>
      <c r="E45" s="5" t="n">
        <f aca="false">B45</f>
        <v>950</v>
      </c>
      <c r="F45" s="5" t="n">
        <f aca="false">B45</f>
        <v>950</v>
      </c>
      <c r="G45" s="5" t="n">
        <f aca="false">B45</f>
        <v>950</v>
      </c>
      <c r="H45" s="5" t="n">
        <f aca="false">B45</f>
        <v>950</v>
      </c>
      <c r="I45" s="5" t="n">
        <v>8</v>
      </c>
      <c r="J45" s="0" t="n">
        <v>4</v>
      </c>
      <c r="K45" s="0" t="n">
        <v>3</v>
      </c>
      <c r="L45" s="5" t="n">
        <v>1</v>
      </c>
      <c r="M45" s="0" t="n">
        <f aca="false">M44+I45</f>
        <v>98</v>
      </c>
      <c r="N45" s="0" t="n">
        <f aca="false">N44+J45</f>
        <v>60</v>
      </c>
      <c r="O45" s="0" t="n">
        <f aca="false">O44+K45</f>
        <v>35</v>
      </c>
      <c r="P45" s="0" t="n">
        <f aca="false">O45/N45</f>
        <v>0.583333333333333</v>
      </c>
      <c r="Q45" s="0" t="n">
        <f aca="false">N45/M45</f>
        <v>0.612244897959184</v>
      </c>
      <c r="R45" s="0" t="n">
        <f aca="false">O45/M45</f>
        <v>0.357142857142857</v>
      </c>
      <c r="S45" s="8" t="n">
        <f aca="false">(0.0067)*D45</f>
        <v>6.365</v>
      </c>
      <c r="T45" s="8" t="n">
        <f aca="false">(0.0067)*E45</f>
        <v>6.365</v>
      </c>
      <c r="U45" s="8" t="n">
        <f aca="false">(0.0067)*F45</f>
        <v>6.365</v>
      </c>
      <c r="V45" s="8" t="n">
        <f aca="false">(0.0067)*G45</f>
        <v>6.365</v>
      </c>
      <c r="W45" s="8" t="n">
        <f aca="false">(0.0067)*H45</f>
        <v>6.365</v>
      </c>
      <c r="X45" s="8" t="n">
        <f aca="false">M45</f>
        <v>98</v>
      </c>
      <c r="Y45" s="8" t="n">
        <f aca="false">M45</f>
        <v>98</v>
      </c>
      <c r="Z45" s="8" t="n">
        <f aca="false">M45</f>
        <v>98</v>
      </c>
      <c r="AA45" s="8" t="n">
        <f aca="false">M45</f>
        <v>98</v>
      </c>
      <c r="AB45" s="8" t="n">
        <f aca="false">M45</f>
        <v>98</v>
      </c>
      <c r="AF45" s="3" t="n">
        <v>218.4</v>
      </c>
      <c r="AG45" s="4" t="n">
        <f aca="false">AF45/218.4</f>
        <v>1</v>
      </c>
      <c r="AH45" s="6" t="n">
        <f aca="false">AH44*(1.033)</f>
        <v>219.035826148138</v>
      </c>
      <c r="AI45" s="6" t="n">
        <f aca="false">$AF$45</f>
        <v>218.4</v>
      </c>
      <c r="AJ45" s="6" t="n">
        <f aca="false">$AF$45</f>
        <v>218.4</v>
      </c>
      <c r="AK45" s="6" t="n">
        <f aca="false">$AF$45</f>
        <v>218.4</v>
      </c>
      <c r="AL45" s="6" t="n">
        <f aca="false">$AF$45</f>
        <v>218.4</v>
      </c>
      <c r="AM45" s="6" t="n">
        <f aca="false">$AF$45</f>
        <v>218.4</v>
      </c>
      <c r="AN45" s="6" t="n">
        <f aca="false">$AF$45</f>
        <v>218.4</v>
      </c>
      <c r="AO45" s="4" t="n">
        <f aca="false">AP45</f>
        <v>1</v>
      </c>
      <c r="AP45" s="4" t="n">
        <f aca="false">AJ45/218.4</f>
        <v>1</v>
      </c>
      <c r="AQ45" s="4" t="n">
        <f aca="false">AK45/218.4</f>
        <v>1</v>
      </c>
      <c r="AR45" s="4" t="n">
        <f aca="false">AL45/218.4</f>
        <v>1</v>
      </c>
      <c r="AS45" s="4" t="n">
        <f aca="false">AM45/218.4</f>
        <v>1</v>
      </c>
      <c r="AT45" s="4" t="n">
        <f aca="false">AN45/218.4</f>
        <v>1</v>
      </c>
      <c r="AU45" s="4"/>
      <c r="AW45" s="1" t="n">
        <f aca="false">76520*S45+1614*D45+$C$106*X45</f>
        <v>2081354.8</v>
      </c>
      <c r="AX45" s="1" t="n">
        <f aca="false">76520*T45+1614*E45+$C$106*Y45</f>
        <v>2081354.8</v>
      </c>
      <c r="AY45" s="1" t="n">
        <f aca="false">76520*U45+1614*F45+$C$106*Z45</f>
        <v>2081354.8</v>
      </c>
      <c r="AZ45" s="1" t="n">
        <f aca="false">76520*V45+1614*G45+$C$106*AA45</f>
        <v>2081354.8</v>
      </c>
      <c r="BA45" s="1" t="n">
        <f aca="false">76520*W45+1614*H45+$C$106*AB45</f>
        <v>2081354.8</v>
      </c>
      <c r="BB45" s="1" t="n">
        <f aca="false">AO45*AW45</f>
        <v>2081354.8</v>
      </c>
      <c r="BC45" s="1" t="n">
        <f aca="false">AO45*AX45</f>
        <v>2081354.8</v>
      </c>
      <c r="BD45" s="1" t="n">
        <f aca="false">AO45*AY45</f>
        <v>2081354.8</v>
      </c>
      <c r="BE45" s="1" t="n">
        <f aca="false">AO45*AZ45</f>
        <v>2081354.8</v>
      </c>
      <c r="BF45" s="1" t="n">
        <f aca="false">AO45*BA45</f>
        <v>2081354.8</v>
      </c>
      <c r="BH45" s="0" t="n">
        <f aca="false">$A45</f>
        <v>2010</v>
      </c>
      <c r="BI45" s="0" t="n">
        <v>480</v>
      </c>
      <c r="BJ45" s="0" t="n">
        <f aca="false">$B45</f>
        <v>950</v>
      </c>
      <c r="BK45" s="1" t="n">
        <f aca="false">BI45*(BJ44+BJ45)/2</f>
        <v>447120</v>
      </c>
      <c r="BN45" s="2" t="n">
        <f aca="false">BI45</f>
        <v>480</v>
      </c>
      <c r="BO45" s="1" t="n">
        <f aca="false">(0.85)*BN45*($D44+$D45)/2</f>
        <v>380052</v>
      </c>
      <c r="BP45" s="1" t="n">
        <f aca="false">(0.85)*BN45*($E44+$E45)/2</f>
        <v>380052</v>
      </c>
      <c r="BQ45" s="1" t="n">
        <f aca="false">(0.85)*BN45*($F44+$F45)/2</f>
        <v>380052</v>
      </c>
      <c r="BR45" s="1" t="n">
        <f aca="false">(0.85)*BN45*($G44+$G45)/2</f>
        <v>380052</v>
      </c>
      <c r="BS45" s="1" t="n">
        <f aca="false">(0.85)*BN45*($H44+$H45)/2</f>
        <v>380052</v>
      </c>
      <c r="BU45" s="0" t="n">
        <f aca="false">$A45</f>
        <v>2010</v>
      </c>
      <c r="BV45" s="0" t="n">
        <v>120</v>
      </c>
      <c r="BW45" s="0" t="n">
        <f aca="false">$B45</f>
        <v>950</v>
      </c>
      <c r="BX45" s="1" t="n">
        <f aca="false">BV45*(BW44+BW45)/2</f>
        <v>111780</v>
      </c>
      <c r="CA45" s="2" t="n">
        <f aca="false">BV45</f>
        <v>120</v>
      </c>
      <c r="CB45" s="1" t="n">
        <f aca="false">(0.87)*CA45*($D44+$D45)/2</f>
        <v>97248.6</v>
      </c>
      <c r="CC45" s="1" t="n">
        <f aca="false">(0.87)*CA45*($E44+$E45)/2</f>
        <v>97248.6</v>
      </c>
      <c r="CD45" s="1" t="n">
        <f aca="false">(0.87)*CA45*($F44+$F45)/2</f>
        <v>97248.6</v>
      </c>
      <c r="CE45" s="1" t="n">
        <f aca="false">(0.87)*CA45*($G44+$G45)/2</f>
        <v>97248.6</v>
      </c>
      <c r="CF45" s="1" t="n">
        <f aca="false">(0.87)*CA45*($H44+$H45)/2</f>
        <v>97248.6</v>
      </c>
      <c r="CH45" s="0" t="n">
        <f aca="false">$A45</f>
        <v>2010</v>
      </c>
      <c r="CI45" s="1" t="n">
        <v>80000</v>
      </c>
      <c r="CJ45" s="1" t="n">
        <v>150000</v>
      </c>
      <c r="CK45" s="0" t="n">
        <f aca="false">$B45-$B44</f>
        <v>37</v>
      </c>
      <c r="CL45" s="0" t="n">
        <f aca="false">0.65*CK45</f>
        <v>24.05</v>
      </c>
      <c r="CM45" s="0" t="n">
        <f aca="false">0.35*CK45</f>
        <v>12.95</v>
      </c>
      <c r="CN45" s="1" t="n">
        <f aca="false">CI45*CL45</f>
        <v>1924000</v>
      </c>
      <c r="CO45" s="1" t="n">
        <f aca="false">CJ45*CM45</f>
        <v>1942500</v>
      </c>
      <c r="CP45" s="1" t="n">
        <f aca="false">CP44+CN45</f>
        <v>31025150</v>
      </c>
      <c r="CQ45" s="1" t="n">
        <f aca="false">CQ44+CO45</f>
        <v>38703000</v>
      </c>
      <c r="CR45" s="8" t="n">
        <f aca="false">CR44+CL45</f>
        <v>617.5</v>
      </c>
      <c r="CS45" s="8" t="n">
        <f aca="false">CS44+CM45</f>
        <v>332.5</v>
      </c>
      <c r="CT45" s="11" t="n">
        <f aca="false">CP45/CR45</f>
        <v>50243.1578947368</v>
      </c>
      <c r="CU45" s="11" t="n">
        <f aca="false">CQ45/CS45</f>
        <v>116400</v>
      </c>
      <c r="CV45" s="1" t="n">
        <f aca="false">$CI45</f>
        <v>80000</v>
      </c>
      <c r="CW45" s="1" t="n">
        <f aca="false">$CJ45</f>
        <v>150000</v>
      </c>
      <c r="CX45" s="1" t="n">
        <v>25000</v>
      </c>
      <c r="CY45" s="1" t="n">
        <v>65000</v>
      </c>
      <c r="CZ45" s="11"/>
      <c r="DA45" s="0" t="n">
        <f aca="false">$A45</f>
        <v>2010</v>
      </c>
      <c r="DB45" s="5" t="n">
        <f aca="false">$D45</f>
        <v>950</v>
      </c>
      <c r="DC45" s="8" t="n">
        <f aca="false">DB45-DB44</f>
        <v>37</v>
      </c>
      <c r="DD45" s="8" t="n">
        <f aca="false">0.65*DC45</f>
        <v>24.05</v>
      </c>
      <c r="DE45" s="8" t="n">
        <f aca="false">0.35*DC45</f>
        <v>12.95</v>
      </c>
      <c r="DF45" s="1" t="n">
        <f aca="false">$CV45*DD45</f>
        <v>1924000</v>
      </c>
      <c r="DG45" s="1" t="n">
        <f aca="false">$CW45*DE45</f>
        <v>1942500</v>
      </c>
      <c r="DH45" s="1" t="n">
        <f aca="false">DH44+DF45</f>
        <v>31025150</v>
      </c>
      <c r="DI45" s="1" t="n">
        <f aca="false">DI44+DG45</f>
        <v>38703000</v>
      </c>
      <c r="DJ45" s="8" t="n">
        <f aca="false">DJ44+DD45</f>
        <v>617.5</v>
      </c>
      <c r="DK45" s="8" t="n">
        <f aca="false">DK44+DE45</f>
        <v>332.5</v>
      </c>
      <c r="DL45" s="11" t="n">
        <f aca="false">DH45/DJ45</f>
        <v>50243.1578947368</v>
      </c>
      <c r="DM45" s="11" t="n">
        <f aca="false">DI45/DK45</f>
        <v>116400</v>
      </c>
      <c r="DN45" s="8" t="n">
        <f aca="false">$S45</f>
        <v>6.365</v>
      </c>
      <c r="DO45" s="8" t="n">
        <f aca="false">0.65*DN45</f>
        <v>4.13725</v>
      </c>
      <c r="DP45" s="8" t="n">
        <f aca="false">0.35*DN45</f>
        <v>2.22775</v>
      </c>
      <c r="DQ45" s="1" t="n">
        <f aca="false">DL45*DO45</f>
        <v>207868.505</v>
      </c>
      <c r="DR45" s="1" t="n">
        <f aca="false">DM45*DP45</f>
        <v>259310.1</v>
      </c>
      <c r="DS45" s="1" t="n">
        <f aca="false">((($CV45-$CX45)/$CV45)*DQ45)+((($CW45-$CY45)/$CW45)*DR45)</f>
        <v>289851.9871875</v>
      </c>
      <c r="DT45" s="1" t="n">
        <f aca="false">(($CX45/$CV45)*DQ45)+(($CY45/$CW45)*DR45)</f>
        <v>177326.6178125</v>
      </c>
      <c r="DV45" s="0" t="n">
        <f aca="false">$A45</f>
        <v>2010</v>
      </c>
      <c r="DW45" s="5" t="n">
        <f aca="false">$E45</f>
        <v>950</v>
      </c>
      <c r="DX45" s="8" t="n">
        <f aca="false">DW45-DW44</f>
        <v>37</v>
      </c>
      <c r="DY45" s="8" t="n">
        <f aca="false">0.65*DX45</f>
        <v>24.05</v>
      </c>
      <c r="DZ45" s="8" t="n">
        <f aca="false">0.35*DX45</f>
        <v>12.95</v>
      </c>
      <c r="EA45" s="1" t="n">
        <f aca="false">$CV45*DY45</f>
        <v>1924000</v>
      </c>
      <c r="EB45" s="1" t="n">
        <f aca="false">$CW45*DZ45</f>
        <v>1942500</v>
      </c>
      <c r="EC45" s="1" t="n">
        <f aca="false">EC44+EA45</f>
        <v>31025150</v>
      </c>
      <c r="ED45" s="1" t="n">
        <f aca="false">ED44+EB45</f>
        <v>38703000</v>
      </c>
      <c r="EE45" s="8" t="n">
        <f aca="false">EE44+DY45</f>
        <v>617.5</v>
      </c>
      <c r="EF45" s="8" t="n">
        <f aca="false">EF44+DZ45</f>
        <v>332.5</v>
      </c>
      <c r="EG45" s="11" t="n">
        <f aca="false">EC45/EE45</f>
        <v>50243.1578947368</v>
      </c>
      <c r="EH45" s="11" t="n">
        <f aca="false">ED45/EF45</f>
        <v>116400</v>
      </c>
      <c r="EI45" s="8" t="n">
        <f aca="false">$T45</f>
        <v>6.365</v>
      </c>
      <c r="EJ45" s="8" t="n">
        <f aca="false">0.65*EI45</f>
        <v>4.13725</v>
      </c>
      <c r="EK45" s="8" t="n">
        <f aca="false">0.35*EI45</f>
        <v>2.22775</v>
      </c>
      <c r="EL45" s="1" t="n">
        <f aca="false">EG45*EJ45</f>
        <v>207868.505</v>
      </c>
      <c r="EM45" s="1" t="n">
        <f aca="false">EH45*EK45</f>
        <v>259310.1</v>
      </c>
      <c r="EN45" s="1" t="n">
        <f aca="false">((($CV45-$CX45)/$CV45)*EL45)+((($CW45-$CY45)/$CW45)*EM45)</f>
        <v>289851.9871875</v>
      </c>
      <c r="EO45" s="1" t="n">
        <f aca="false">(($CX45/$CV45)*EL45)+(($CY45/$CW45)*EM45)</f>
        <v>177326.6178125</v>
      </c>
      <c r="EQ45" s="0" t="n">
        <f aca="false">$A45</f>
        <v>2010</v>
      </c>
      <c r="ER45" s="5" t="n">
        <f aca="false">$F45</f>
        <v>950</v>
      </c>
      <c r="ES45" s="8" t="n">
        <f aca="false">ER45-ER44</f>
        <v>37</v>
      </c>
      <c r="ET45" s="8" t="n">
        <f aca="false">0.65*ES45</f>
        <v>24.05</v>
      </c>
      <c r="EU45" s="8" t="n">
        <f aca="false">0.35*ES45</f>
        <v>12.95</v>
      </c>
      <c r="EV45" s="1" t="n">
        <f aca="false">$CV45*ET45</f>
        <v>1924000</v>
      </c>
      <c r="EW45" s="1" t="n">
        <f aca="false">$CW45*EU45</f>
        <v>1942500</v>
      </c>
      <c r="EX45" s="1" t="n">
        <f aca="false">EX44+EV45</f>
        <v>31025150</v>
      </c>
      <c r="EY45" s="1" t="n">
        <f aca="false">EY44+EW45</f>
        <v>38703000</v>
      </c>
      <c r="EZ45" s="8" t="n">
        <f aca="false">EZ44+ET45</f>
        <v>617.5</v>
      </c>
      <c r="FA45" s="8" t="n">
        <f aca="false">FA44+EU45</f>
        <v>332.5</v>
      </c>
      <c r="FB45" s="11" t="n">
        <f aca="false">EX45/EZ45</f>
        <v>50243.1578947368</v>
      </c>
      <c r="FC45" s="11" t="n">
        <f aca="false">EY45/FA45</f>
        <v>116400</v>
      </c>
      <c r="FD45" s="8" t="n">
        <f aca="false">$U45</f>
        <v>6.365</v>
      </c>
      <c r="FE45" s="8" t="n">
        <f aca="false">0.65*FD45</f>
        <v>4.13725</v>
      </c>
      <c r="FF45" s="8" t="n">
        <f aca="false">0.35*FD45</f>
        <v>2.22775</v>
      </c>
      <c r="FG45" s="1" t="n">
        <f aca="false">FB45*FE45</f>
        <v>207868.505</v>
      </c>
      <c r="FH45" s="1" t="n">
        <f aca="false">FC45*FF45</f>
        <v>259310.1</v>
      </c>
      <c r="FI45" s="1" t="n">
        <f aca="false">((($CV45-$CX45)/$CV45)*FG45)+((($CW45-$CY45)/$CW45)*FH45)</f>
        <v>289851.9871875</v>
      </c>
      <c r="FJ45" s="1" t="n">
        <f aca="false">(($CX45/$CV45)*FG45)+(($CY45/$CW45)*FH45)</f>
        <v>177326.6178125</v>
      </c>
      <c r="FL45" s="0" t="n">
        <f aca="false">$A45</f>
        <v>2010</v>
      </c>
      <c r="FM45" s="5" t="n">
        <f aca="false">$G45</f>
        <v>950</v>
      </c>
      <c r="FN45" s="8" t="n">
        <f aca="false">FM45-FM44</f>
        <v>37</v>
      </c>
      <c r="FO45" s="8" t="n">
        <f aca="false">0.65*FN45</f>
        <v>24.05</v>
      </c>
      <c r="FP45" s="8" t="n">
        <f aca="false">0.35*FN45</f>
        <v>12.95</v>
      </c>
      <c r="FQ45" s="1" t="n">
        <f aca="false">$CV45*FO45</f>
        <v>1924000</v>
      </c>
      <c r="FR45" s="1" t="n">
        <f aca="false">$CW45*FP45</f>
        <v>1942500</v>
      </c>
      <c r="FS45" s="1" t="n">
        <f aca="false">FS44+FQ45</f>
        <v>31025150</v>
      </c>
      <c r="FT45" s="1" t="n">
        <f aca="false">FT44+FR45</f>
        <v>38703000</v>
      </c>
      <c r="FU45" s="8" t="n">
        <f aca="false">FU44+FO45</f>
        <v>617.5</v>
      </c>
      <c r="FV45" s="8" t="n">
        <f aca="false">FV44+FP45</f>
        <v>332.5</v>
      </c>
      <c r="FW45" s="11" t="n">
        <f aca="false">FS45/FU45</f>
        <v>50243.1578947368</v>
      </c>
      <c r="FX45" s="11" t="n">
        <f aca="false">FT45/FV45</f>
        <v>116400</v>
      </c>
      <c r="FY45" s="8" t="n">
        <f aca="false">$V45</f>
        <v>6.365</v>
      </c>
      <c r="FZ45" s="8" t="n">
        <f aca="false">0.65*FY45</f>
        <v>4.13725</v>
      </c>
      <c r="GA45" s="8" t="n">
        <f aca="false">0.35*FY45</f>
        <v>2.22775</v>
      </c>
      <c r="GB45" s="1" t="n">
        <f aca="false">FW45*FZ45</f>
        <v>207868.505</v>
      </c>
      <c r="GC45" s="1" t="n">
        <f aca="false">FX45*GA45</f>
        <v>259310.1</v>
      </c>
      <c r="GD45" s="1" t="n">
        <f aca="false">((($CV45-$CX45)/$CV45)*GB45)+((($CW45-$CY45)/$CW45)*GC45)</f>
        <v>289851.9871875</v>
      </c>
      <c r="GE45" s="1" t="n">
        <f aca="false">(($CX45/$CV45)*GB45)+(($CY45/$CW45)*GC45)</f>
        <v>177326.6178125</v>
      </c>
      <c r="GG45" s="0" t="n">
        <f aca="false">$A45</f>
        <v>2010</v>
      </c>
      <c r="GH45" s="5" t="n">
        <f aca="false">$H45</f>
        <v>950</v>
      </c>
      <c r="GI45" s="8" t="n">
        <f aca="false">GH45-GH44</f>
        <v>37</v>
      </c>
      <c r="GJ45" s="8" t="n">
        <f aca="false">0.65*GI45</f>
        <v>24.05</v>
      </c>
      <c r="GK45" s="8" t="n">
        <f aca="false">0.35*GI45</f>
        <v>12.95</v>
      </c>
      <c r="GL45" s="1" t="n">
        <f aca="false">$CV45*GJ45</f>
        <v>1924000</v>
      </c>
      <c r="GM45" s="1" t="n">
        <f aca="false">$CW45*GK45</f>
        <v>1942500</v>
      </c>
      <c r="GN45" s="1" t="n">
        <f aca="false">GN44+GL45</f>
        <v>31025150</v>
      </c>
      <c r="GO45" s="1" t="n">
        <f aca="false">GO44+GM45</f>
        <v>38703000</v>
      </c>
      <c r="GP45" s="8" t="n">
        <f aca="false">GP44+GJ45</f>
        <v>617.5</v>
      </c>
      <c r="GQ45" s="8" t="n">
        <f aca="false">GQ44+GK45</f>
        <v>332.5</v>
      </c>
      <c r="GR45" s="11" t="n">
        <f aca="false">GN45/GP45</f>
        <v>50243.1578947368</v>
      </c>
      <c r="GS45" s="11" t="n">
        <f aca="false">GO45/GQ45</f>
        <v>116400</v>
      </c>
      <c r="GT45" s="8" t="n">
        <f aca="false">$W45</f>
        <v>6.365</v>
      </c>
      <c r="GU45" s="8" t="n">
        <f aca="false">0.65*GT45</f>
        <v>4.13725</v>
      </c>
      <c r="GV45" s="8" t="n">
        <f aca="false">0.35*GT45</f>
        <v>2.22775</v>
      </c>
      <c r="GW45" s="1" t="n">
        <f aca="false">GR45*GU45</f>
        <v>207868.505</v>
      </c>
      <c r="GX45" s="1" t="n">
        <f aca="false">GS45*GV45</f>
        <v>259310.1</v>
      </c>
      <c r="GY45" s="1" t="n">
        <f aca="false">((($CV45-$CX45)/$CV45)*GW45)+((($CW45-$CY45)/$CW45)*GX45)</f>
        <v>289851.9871875</v>
      </c>
      <c r="GZ45" s="1" t="n">
        <f aca="false">(($CX45/$CV45)*GW45)+(($CY45/$CW45)*GX45)</f>
        <v>177326.6178125</v>
      </c>
      <c r="HB45" s="0" t="n">
        <f aca="false">$A45</f>
        <v>2010</v>
      </c>
      <c r="HD45" s="1" t="n">
        <f aca="false">$HF$30</f>
        <v>2473468</v>
      </c>
      <c r="HE45" s="1" t="n">
        <f aca="false">$HF$34*HD44</f>
        <v>44131.54</v>
      </c>
      <c r="HF45" s="1" t="n">
        <f aca="false">$HF$30</f>
        <v>2473468</v>
      </c>
      <c r="HG45" s="1" t="n">
        <f aca="false">$HF$34*HF44</f>
        <v>44131.54</v>
      </c>
      <c r="HH45" s="1" t="n">
        <f aca="false">$HF$30</f>
        <v>2473468</v>
      </c>
      <c r="HI45" s="1" t="n">
        <f aca="false">$HF$34*HH44</f>
        <v>44131.54</v>
      </c>
      <c r="HJ45" s="1" t="n">
        <f aca="false">$HF$30</f>
        <v>2473468</v>
      </c>
      <c r="HK45" s="1" t="n">
        <f aca="false">$HF$34*HJ44</f>
        <v>44131.54</v>
      </c>
      <c r="HL45" s="1" t="n">
        <f aca="false">$HF$30</f>
        <v>2473468</v>
      </c>
      <c r="HM45" s="1" t="n">
        <f aca="false">$HF$34*HL44</f>
        <v>44131.54</v>
      </c>
      <c r="HO45" s="0" t="n">
        <f aca="false">$A45</f>
        <v>2010</v>
      </c>
      <c r="HQ45" s="1" t="n">
        <f aca="false">705*D45*$AO45</f>
        <v>669750</v>
      </c>
      <c r="HR45" s="1" t="n">
        <f aca="false">705*E45*$AO45</f>
        <v>669750</v>
      </c>
      <c r="HS45" s="1" t="n">
        <f aca="false">705*F45*$AO45</f>
        <v>669750</v>
      </c>
      <c r="HT45" s="1" t="n">
        <f aca="false">705*G45*$AO45</f>
        <v>669750</v>
      </c>
      <c r="HU45" s="1" t="n">
        <f aca="false">705*H45*$AO45</f>
        <v>669750</v>
      </c>
      <c r="HV45" s="1"/>
      <c r="HW45" s="0" t="n">
        <f aca="false">$A45</f>
        <v>2010</v>
      </c>
      <c r="HX45" s="1" t="n">
        <f aca="false">BB45</f>
        <v>2081354.8</v>
      </c>
      <c r="HY45" s="1" t="n">
        <f aca="false">BO45+CB45+DS45+HE45+HQ45</f>
        <v>1481034.1271875</v>
      </c>
      <c r="HZ45" s="1" t="n">
        <f aca="false">HY45-HX45</f>
        <v>-600320.6728125</v>
      </c>
      <c r="IA45" s="1" t="n">
        <f aca="false">BC45</f>
        <v>2081354.8</v>
      </c>
      <c r="IB45" s="1" t="n">
        <f aca="false">BP45+CC45+EN45+HG45+HR45</f>
        <v>1481034.1271875</v>
      </c>
      <c r="IC45" s="1" t="n">
        <f aca="false">IB45-IA45</f>
        <v>-600320.6728125</v>
      </c>
      <c r="ID45" s="1" t="n">
        <f aca="false">BD45</f>
        <v>2081354.8</v>
      </c>
      <c r="IE45" s="1" t="n">
        <f aca="false">BQ45+CD45+FI45+HI45+HS45</f>
        <v>1481034.1271875</v>
      </c>
      <c r="IF45" s="1" t="n">
        <f aca="false">IE45-ID45</f>
        <v>-600320.6728125</v>
      </c>
      <c r="IG45" s="1" t="n">
        <f aca="false">BE45</f>
        <v>2081354.8</v>
      </c>
      <c r="IH45" s="1" t="n">
        <f aca="false">BR45+CE45+GD45+HK45+HT45</f>
        <v>1481034.1271875</v>
      </c>
      <c r="II45" s="1" t="n">
        <f aca="false">IH45-IG45</f>
        <v>-600320.6728125</v>
      </c>
      <c r="IJ45" s="1" t="n">
        <f aca="false">BF45</f>
        <v>2081354.8</v>
      </c>
      <c r="IK45" s="1" t="n">
        <f aca="false">BS45+CF45+GY45+HM45+HU45</f>
        <v>1481034.1271875</v>
      </c>
      <c r="IL45" s="1" t="n">
        <f aca="false">IK45-IJ45</f>
        <v>-600320.6728125</v>
      </c>
      <c r="IM45" s="1"/>
    </row>
    <row r="46" customFormat="false" ht="15" hidden="false" customHeight="false" outlineLevel="0" collapsed="false">
      <c r="A46" s="0" t="n">
        <f aca="false">A45+1</f>
        <v>2011</v>
      </c>
      <c r="D46" s="5" t="n">
        <f aca="false">(1)*D45</f>
        <v>950</v>
      </c>
      <c r="E46" s="5" t="n">
        <f aca="false">(1.02)*E45</f>
        <v>969</v>
      </c>
      <c r="F46" s="5" t="n">
        <f aca="false">(1.04)*F45</f>
        <v>988</v>
      </c>
      <c r="G46" s="5" t="n">
        <f aca="false">(1.06)*G45</f>
        <v>1007</v>
      </c>
      <c r="H46" s="5" t="n">
        <f aca="false">(1.08)*H45</f>
        <v>1026</v>
      </c>
      <c r="S46" s="8" t="n">
        <f aca="false">(0.0067)*D46</f>
        <v>6.365</v>
      </c>
      <c r="T46" s="8" t="n">
        <f aca="false">(0.0067)*E46</f>
        <v>6.4923</v>
      </c>
      <c r="U46" s="8" t="n">
        <f aca="false">(0.0067)*F46</f>
        <v>6.6196</v>
      </c>
      <c r="V46" s="8" t="n">
        <f aca="false">(0.0067)*G46</f>
        <v>6.7469</v>
      </c>
      <c r="W46" s="8" t="n">
        <f aca="false">(0.0067)*H46</f>
        <v>6.8742</v>
      </c>
      <c r="X46" s="8" t="n">
        <f aca="false">X45+S45</f>
        <v>104.365</v>
      </c>
      <c r="Y46" s="8" t="n">
        <f aca="false">Y45+T45</f>
        <v>104.365</v>
      </c>
      <c r="Z46" s="8" t="n">
        <f aca="false">Z45+U45</f>
        <v>104.365</v>
      </c>
      <c r="AA46" s="8" t="n">
        <f aca="false">AA45+V45</f>
        <v>104.365</v>
      </c>
      <c r="AB46" s="8" t="n">
        <f aca="false">AB45+W45</f>
        <v>104.365</v>
      </c>
      <c r="AI46" s="6" t="n">
        <f aca="false">AI45*(1.044)</f>
        <v>228.0096</v>
      </c>
      <c r="AJ46" s="6" t="n">
        <f aca="false">AJ45*(1.033)</f>
        <v>225.6072</v>
      </c>
      <c r="AK46" s="6" t="n">
        <f aca="false">AK45*(1.02)</f>
        <v>222.768</v>
      </c>
      <c r="AL46" s="6" t="n">
        <f aca="false">AL45*(1.04)</f>
        <v>227.136</v>
      </c>
      <c r="AM46" s="6" t="n">
        <f aca="false">AM45*(1.06)</f>
        <v>231.504</v>
      </c>
      <c r="AN46" s="6" t="n">
        <f aca="false">AN45*(1.08)</f>
        <v>235.872</v>
      </c>
      <c r="AO46" s="4" t="n">
        <f aca="false">AP46</f>
        <v>1.033</v>
      </c>
      <c r="AP46" s="4" t="n">
        <f aca="false">AJ46/218.4</f>
        <v>1.033</v>
      </c>
      <c r="AQ46" s="4" t="n">
        <f aca="false">AK46/218.4</f>
        <v>1.02</v>
      </c>
      <c r="AR46" s="4" t="n">
        <f aca="false">AL46/218.4</f>
        <v>1.04</v>
      </c>
      <c r="AS46" s="4" t="n">
        <f aca="false">AM46/218.4</f>
        <v>1.06</v>
      </c>
      <c r="AT46" s="4" t="n">
        <f aca="false">AN46/218.4</f>
        <v>1.08</v>
      </c>
      <c r="AU46" s="4"/>
      <c r="AW46" s="1" t="n">
        <f aca="false">76520*S46+1614*D46+$C$106*X46</f>
        <v>2085317.0125</v>
      </c>
      <c r="AX46" s="1" t="n">
        <f aca="false">76520*T46+1614*E46+$C$106*Y46</f>
        <v>2125724.0085</v>
      </c>
      <c r="AY46" s="1" t="n">
        <f aca="false">76520*U46+1614*F46+$C$106*Z46</f>
        <v>2166131.0045</v>
      </c>
      <c r="AZ46" s="1" t="n">
        <f aca="false">76520*V46+1614*G46+$C$106*AA46</f>
        <v>2206538.0005</v>
      </c>
      <c r="BA46" s="1" t="n">
        <f aca="false">76520*W46+1614*H46+$C$106*AB46</f>
        <v>2246944.9965</v>
      </c>
      <c r="BB46" s="1" t="n">
        <f aca="false">AO46*AW46</f>
        <v>2154132.4739125</v>
      </c>
      <c r="BC46" s="1" t="n">
        <f aca="false">AO46*AX46</f>
        <v>2195872.9007805</v>
      </c>
      <c r="BD46" s="1" t="n">
        <f aca="false">AO46*AY46</f>
        <v>2237613.3276485</v>
      </c>
      <c r="BE46" s="1" t="n">
        <f aca="false">AO46*AZ46</f>
        <v>2279353.7545165</v>
      </c>
      <c r="BF46" s="1" t="n">
        <f aca="false">AO46*BA46</f>
        <v>2321094.1813845</v>
      </c>
      <c r="BH46" s="0" t="n">
        <f aca="false">$A46</f>
        <v>2011</v>
      </c>
      <c r="BN46" s="17" t="n">
        <f aca="false">($AO46/$AO45)*BN45</f>
        <v>495.84</v>
      </c>
      <c r="BO46" s="1" t="n">
        <f aca="false">(0.85)*BN46*($D45+$D46)/2</f>
        <v>400390.8</v>
      </c>
      <c r="BP46" s="1" t="n">
        <f aca="false">(0.85)*BN46*($E45+$E46)/2</f>
        <v>404394.708</v>
      </c>
      <c r="BQ46" s="1" t="n">
        <f aca="false">(0.85)*BN46*($F45+$F46)/2</f>
        <v>408398.616</v>
      </c>
      <c r="BR46" s="1" t="n">
        <f aca="false">(0.85)*BN46*($G45+$G46)/2</f>
        <v>412402.524</v>
      </c>
      <c r="BS46" s="1" t="n">
        <f aca="false">(0.85)*BN46*($H45+$H46)/2</f>
        <v>416406.432</v>
      </c>
      <c r="BU46" s="0" t="n">
        <f aca="false">$A46</f>
        <v>2011</v>
      </c>
      <c r="CA46" s="17" t="n">
        <f aca="false">($AO46/$AO45)*CA45</f>
        <v>123.96</v>
      </c>
      <c r="CB46" s="1" t="n">
        <f aca="false">(0.87)*CA46*($D45+$D46)/2</f>
        <v>102452.94</v>
      </c>
      <c r="CC46" s="1" t="n">
        <f aca="false">(0.87)*CA46*($E45+$E46)/2</f>
        <v>103477.4694</v>
      </c>
      <c r="CD46" s="1" t="n">
        <f aca="false">(0.87)*CA46*($F45+$F46)/2</f>
        <v>104501.9988</v>
      </c>
      <c r="CE46" s="1" t="n">
        <f aca="false">(0.87)*CA46*($G45+$G46)/2</f>
        <v>105526.5282</v>
      </c>
      <c r="CF46" s="1" t="n">
        <f aca="false">(0.87)*CA46*($H45+$H46)/2</f>
        <v>106551.0576</v>
      </c>
      <c r="CH46" s="0" t="n">
        <f aca="false">$A46</f>
        <v>2011</v>
      </c>
      <c r="CU46" s="18"/>
      <c r="CV46" s="12" t="n">
        <f aca="false">($AO46/$AO45)*CV45</f>
        <v>82640</v>
      </c>
      <c r="CW46" s="12" t="n">
        <f aca="false">($AO46/$AO45)*CW45</f>
        <v>154950</v>
      </c>
      <c r="CX46" s="12" t="n">
        <f aca="false">($AO46/$AO45)*CX45</f>
        <v>25825</v>
      </c>
      <c r="CY46" s="12" t="n">
        <f aca="false">($AO46/$AO45)*CY45</f>
        <v>67145</v>
      </c>
      <c r="CZ46" s="18"/>
      <c r="DA46" s="0" t="n">
        <f aca="false">$A46</f>
        <v>2011</v>
      </c>
      <c r="DB46" s="5" t="n">
        <f aca="false">$D46</f>
        <v>950</v>
      </c>
      <c r="DC46" s="8" t="n">
        <f aca="false">DB46-DB45</f>
        <v>0</v>
      </c>
      <c r="DD46" s="8" t="n">
        <f aca="false">0.65*DC46</f>
        <v>0</v>
      </c>
      <c r="DE46" s="8" t="n">
        <f aca="false">0.35*DC46</f>
        <v>0</v>
      </c>
      <c r="DF46" s="1" t="n">
        <f aca="false">$CV46*DD46</f>
        <v>0</v>
      </c>
      <c r="DG46" s="1" t="n">
        <f aca="false">$CW46*DE46</f>
        <v>0</v>
      </c>
      <c r="DH46" s="1" t="n">
        <f aca="false">DH45+DF46</f>
        <v>31025150</v>
      </c>
      <c r="DI46" s="1" t="n">
        <f aca="false">DI45+DG46</f>
        <v>38703000</v>
      </c>
      <c r="DJ46" s="8" t="n">
        <f aca="false">DJ45+DD46</f>
        <v>617.5</v>
      </c>
      <c r="DK46" s="8" t="n">
        <f aca="false">DK45+DE46</f>
        <v>332.5</v>
      </c>
      <c r="DL46" s="11" t="n">
        <f aca="false">DH46/DJ46</f>
        <v>50243.1578947368</v>
      </c>
      <c r="DM46" s="11" t="n">
        <f aca="false">DI46/DK46</f>
        <v>116400</v>
      </c>
      <c r="DN46" s="8" t="n">
        <f aca="false">$S46</f>
        <v>6.365</v>
      </c>
      <c r="DO46" s="8" t="n">
        <f aca="false">0.65*DN46</f>
        <v>4.13725</v>
      </c>
      <c r="DP46" s="8" t="n">
        <f aca="false">0.35*DN46</f>
        <v>2.22775</v>
      </c>
      <c r="DQ46" s="1" t="n">
        <f aca="false">DL46*DO46</f>
        <v>207868.505</v>
      </c>
      <c r="DR46" s="1" t="n">
        <f aca="false">DM46*DP46</f>
        <v>259310.1</v>
      </c>
      <c r="DS46" s="1" t="n">
        <f aca="false">((($CV46-$CX46)/$CV46)*DQ46)+((($CW46-$CY46)/$CW46)*DR46)</f>
        <v>289851.9871875</v>
      </c>
      <c r="DT46" s="1" t="n">
        <f aca="false">(($CX46/$CV46)*DQ46)+(($CY46/$CW46)*DR46)</f>
        <v>177326.6178125</v>
      </c>
      <c r="DV46" s="0" t="n">
        <f aca="false">$A46</f>
        <v>2011</v>
      </c>
      <c r="DW46" s="5" t="n">
        <f aca="false">$E46</f>
        <v>969</v>
      </c>
      <c r="DX46" s="8" t="n">
        <f aca="false">DW46-DW45</f>
        <v>19</v>
      </c>
      <c r="DY46" s="8" t="n">
        <f aca="false">0.65*DX46</f>
        <v>12.35</v>
      </c>
      <c r="DZ46" s="8" t="n">
        <f aca="false">0.35*DX46</f>
        <v>6.65</v>
      </c>
      <c r="EA46" s="1" t="n">
        <f aca="false">$CV46*DY46</f>
        <v>1020604</v>
      </c>
      <c r="EB46" s="1" t="n">
        <f aca="false">$CW46*DZ46</f>
        <v>1030417.5</v>
      </c>
      <c r="EC46" s="1" t="n">
        <f aca="false">EC45+EA46</f>
        <v>32045754</v>
      </c>
      <c r="ED46" s="1" t="n">
        <f aca="false">ED45+EB46</f>
        <v>39733417.5</v>
      </c>
      <c r="EE46" s="8" t="n">
        <f aca="false">EE45+DY46</f>
        <v>629.85</v>
      </c>
      <c r="EF46" s="8" t="n">
        <f aca="false">EF45+DZ46</f>
        <v>339.15</v>
      </c>
      <c r="EG46" s="11" t="n">
        <f aca="false">EC46/EE46</f>
        <v>50878.3900928793</v>
      </c>
      <c r="EH46" s="11" t="n">
        <f aca="false">ED46/EF46</f>
        <v>117155.882352941</v>
      </c>
      <c r="EI46" s="8" t="n">
        <f aca="false">$T46</f>
        <v>6.4923</v>
      </c>
      <c r="EJ46" s="8" t="n">
        <f aca="false">0.65*EI46</f>
        <v>4.219995</v>
      </c>
      <c r="EK46" s="8" t="n">
        <f aca="false">0.35*EI46</f>
        <v>2.272305</v>
      </c>
      <c r="EL46" s="1" t="n">
        <f aca="false">EG46*EJ46</f>
        <v>214706.5518</v>
      </c>
      <c r="EM46" s="1" t="n">
        <f aca="false">EH46*EK46</f>
        <v>266213.89725</v>
      </c>
      <c r="EN46" s="1" t="n">
        <f aca="false">((($CV46-$CX46)/$CV46)*EL46)+((($CW46-$CY46)/$CW46)*EM46)</f>
        <v>298465.2961375</v>
      </c>
      <c r="EO46" s="1" t="n">
        <f aca="false">(($CX46/$CV46)*EL46)+(($CY46/$CW46)*EM46)</f>
        <v>182455.1529125</v>
      </c>
      <c r="EQ46" s="0" t="n">
        <f aca="false">$A46</f>
        <v>2011</v>
      </c>
      <c r="ER46" s="5" t="n">
        <f aca="false">$F46</f>
        <v>988</v>
      </c>
      <c r="ES46" s="8" t="n">
        <f aca="false">ER46-ER45</f>
        <v>38</v>
      </c>
      <c r="ET46" s="8" t="n">
        <f aca="false">0.65*ES46</f>
        <v>24.7</v>
      </c>
      <c r="EU46" s="8" t="n">
        <f aca="false">0.35*ES46</f>
        <v>13.3</v>
      </c>
      <c r="EV46" s="1" t="n">
        <f aca="false">$CV46*ET46</f>
        <v>2041208</v>
      </c>
      <c r="EW46" s="1" t="n">
        <f aca="false">$CW46*EU46</f>
        <v>2060835</v>
      </c>
      <c r="EX46" s="1" t="n">
        <f aca="false">EX45+EV46</f>
        <v>33066358</v>
      </c>
      <c r="EY46" s="1" t="n">
        <f aca="false">EY45+EW46</f>
        <v>40763835</v>
      </c>
      <c r="EZ46" s="8" t="n">
        <f aca="false">EZ45+ET46</f>
        <v>642.2</v>
      </c>
      <c r="FA46" s="8" t="n">
        <f aca="false">FA45+EU46</f>
        <v>345.8</v>
      </c>
      <c r="FB46" s="11" t="n">
        <f aca="false">EX46/EZ46</f>
        <v>51489.1902834008</v>
      </c>
      <c r="FC46" s="11" t="n">
        <f aca="false">EY46/FA46</f>
        <v>117882.692307692</v>
      </c>
      <c r="FD46" s="8" t="n">
        <f aca="false">$U46</f>
        <v>6.6196</v>
      </c>
      <c r="FE46" s="8" t="n">
        <f aca="false">0.65*FD46</f>
        <v>4.30274</v>
      </c>
      <c r="FF46" s="8" t="n">
        <f aca="false">0.35*FD46</f>
        <v>2.31686</v>
      </c>
      <c r="FG46" s="1" t="n">
        <f aca="false">FB46*FE46</f>
        <v>221544.5986</v>
      </c>
      <c r="FH46" s="1" t="n">
        <f aca="false">FC46*FF46</f>
        <v>273117.6945</v>
      </c>
      <c r="FI46" s="1" t="n">
        <f aca="false">((($CV46-$CX46)/$CV46)*FG46)+((($CW46-$CY46)/$CW46)*FH46)</f>
        <v>307078.6050875</v>
      </c>
      <c r="FJ46" s="1" t="n">
        <f aca="false">(($CX46/$CV46)*FG46)+(($CY46/$CW46)*FH46)</f>
        <v>187583.6880125</v>
      </c>
      <c r="FL46" s="0" t="n">
        <f aca="false">$A46</f>
        <v>2011</v>
      </c>
      <c r="FM46" s="5" t="n">
        <f aca="false">$G46</f>
        <v>1007</v>
      </c>
      <c r="FN46" s="8" t="n">
        <f aca="false">FM46-FM45</f>
        <v>57</v>
      </c>
      <c r="FO46" s="8" t="n">
        <f aca="false">0.65*FN46</f>
        <v>37.05</v>
      </c>
      <c r="FP46" s="8" t="n">
        <f aca="false">0.35*FN46</f>
        <v>19.95</v>
      </c>
      <c r="FQ46" s="1" t="n">
        <f aca="false">$CV46*FO46</f>
        <v>3061812</v>
      </c>
      <c r="FR46" s="1" t="n">
        <f aca="false">$CW46*FP46</f>
        <v>3091252.5</v>
      </c>
      <c r="FS46" s="1" t="n">
        <f aca="false">FS45+FQ46</f>
        <v>34086962</v>
      </c>
      <c r="FT46" s="1" t="n">
        <f aca="false">FT45+FR46</f>
        <v>41794252.5</v>
      </c>
      <c r="FU46" s="8" t="n">
        <f aca="false">FU45+FO46</f>
        <v>654.55</v>
      </c>
      <c r="FV46" s="8" t="n">
        <f aca="false">FV45+FP46</f>
        <v>352.45</v>
      </c>
      <c r="FW46" s="11" t="n">
        <f aca="false">FS46/FU46</f>
        <v>52076.9414101291</v>
      </c>
      <c r="FX46" s="11" t="n">
        <f aca="false">FT46/FV46</f>
        <v>118582.075471698</v>
      </c>
      <c r="FY46" s="8" t="n">
        <f aca="false">$V46</f>
        <v>6.7469</v>
      </c>
      <c r="FZ46" s="8" t="n">
        <f aca="false">0.65*FY46</f>
        <v>4.385485</v>
      </c>
      <c r="GA46" s="8" t="n">
        <f aca="false">0.35*FY46</f>
        <v>2.361415</v>
      </c>
      <c r="GB46" s="1" t="n">
        <f aca="false">FW46*FZ46</f>
        <v>228382.6454</v>
      </c>
      <c r="GC46" s="1" t="n">
        <f aca="false">FX46*GA46</f>
        <v>280021.49175</v>
      </c>
      <c r="GD46" s="1" t="n">
        <f aca="false">((($CV46-$CX46)/$CV46)*GB46)+((($CW46-$CY46)/$CW46)*GC46)</f>
        <v>315691.9140375</v>
      </c>
      <c r="GE46" s="1" t="n">
        <f aca="false">(($CX46/$CV46)*GB46)+(($CY46/$CW46)*GC46)</f>
        <v>192712.2231125</v>
      </c>
      <c r="GG46" s="0" t="n">
        <f aca="false">$A46</f>
        <v>2011</v>
      </c>
      <c r="GH46" s="5" t="n">
        <f aca="false">$H46</f>
        <v>1026</v>
      </c>
      <c r="GI46" s="8" t="n">
        <f aca="false">GH46-GH45</f>
        <v>76</v>
      </c>
      <c r="GJ46" s="8" t="n">
        <f aca="false">0.65*GI46</f>
        <v>49.4</v>
      </c>
      <c r="GK46" s="8" t="n">
        <f aca="false">0.35*GI46</f>
        <v>26.6</v>
      </c>
      <c r="GL46" s="1" t="n">
        <f aca="false">$CV46*GJ46</f>
        <v>4082416</v>
      </c>
      <c r="GM46" s="1" t="n">
        <f aca="false">$CW46*GK46</f>
        <v>4121670</v>
      </c>
      <c r="GN46" s="1" t="n">
        <f aca="false">GN45+GL46</f>
        <v>35107566</v>
      </c>
      <c r="GO46" s="1" t="n">
        <f aca="false">GO45+GM46</f>
        <v>42824670</v>
      </c>
      <c r="GP46" s="8" t="n">
        <f aca="false">GP45+GJ46</f>
        <v>666.9</v>
      </c>
      <c r="GQ46" s="8" t="n">
        <f aca="false">GQ45+GK46</f>
        <v>359.1</v>
      </c>
      <c r="GR46" s="11" t="n">
        <f aca="false">GN46/GP46</f>
        <v>52642.9239766082</v>
      </c>
      <c r="GS46" s="11" t="n">
        <f aca="false">GO46/GQ46</f>
        <v>119255.555555556</v>
      </c>
      <c r="GT46" s="8" t="n">
        <f aca="false">$W46</f>
        <v>6.8742</v>
      </c>
      <c r="GU46" s="8" t="n">
        <f aca="false">0.65*GT46</f>
        <v>4.46823</v>
      </c>
      <c r="GV46" s="8" t="n">
        <f aca="false">0.35*GT46</f>
        <v>2.40597</v>
      </c>
      <c r="GW46" s="1" t="n">
        <f aca="false">GR46*GU46</f>
        <v>235220.6922</v>
      </c>
      <c r="GX46" s="1" t="n">
        <f aca="false">GS46*GV46</f>
        <v>286925.289</v>
      </c>
      <c r="GY46" s="1" t="n">
        <f aca="false">((($CV46-$CX46)/$CV46)*GW46)+((($CW46-$CY46)/$CW46)*GX46)</f>
        <v>324305.2229875</v>
      </c>
      <c r="GZ46" s="1" t="n">
        <f aca="false">(($CX46/$CV46)*GW46)+(($CY46/$CW46)*GX46)</f>
        <v>197840.7582125</v>
      </c>
      <c r="HB46" s="0" t="n">
        <f aca="false">$A46</f>
        <v>2011</v>
      </c>
      <c r="HC46" s="9" t="n">
        <f aca="false">$AO46/$AO45</f>
        <v>1.033</v>
      </c>
      <c r="HD46" s="1" t="n">
        <f aca="false">(HD45+DT45)*$HC46</f>
        <v>2738270.84020031</v>
      </c>
      <c r="HE46" s="1" t="n">
        <f aca="false">$HF$34*HD45</f>
        <v>49469.36</v>
      </c>
      <c r="HF46" s="1" t="n">
        <f aca="false">(HF45+EO45)*$HC46</f>
        <v>2738270.84020031</v>
      </c>
      <c r="HG46" s="1" t="n">
        <f aca="false">$HF$34*HF45</f>
        <v>49469.36</v>
      </c>
      <c r="HH46" s="1" t="n">
        <f aca="false">(HH45+FJ45)*$HC46</f>
        <v>2738270.84020031</v>
      </c>
      <c r="HI46" s="1" t="n">
        <f aca="false">$HF$34*HH45</f>
        <v>49469.36</v>
      </c>
      <c r="HJ46" s="1" t="n">
        <f aca="false">(HJ45+GE45)*$HC46</f>
        <v>2738270.84020031</v>
      </c>
      <c r="HK46" s="1" t="n">
        <f aca="false">$HF$34*HJ45</f>
        <v>49469.36</v>
      </c>
      <c r="HL46" s="1" t="n">
        <f aca="false">(HL45+GZ45)*$HC46</f>
        <v>2738270.84020031</v>
      </c>
      <c r="HM46" s="1" t="n">
        <f aca="false">$HF$34*HL45</f>
        <v>49469.36</v>
      </c>
      <c r="HO46" s="0" t="n">
        <f aca="false">$A46</f>
        <v>2011</v>
      </c>
      <c r="HQ46" s="1" t="n">
        <f aca="false">705*D46*$AO46</f>
        <v>691851.75</v>
      </c>
      <c r="HR46" s="1" t="n">
        <f aca="false">705*E46*$AO46</f>
        <v>705688.785</v>
      </c>
      <c r="HS46" s="1" t="n">
        <f aca="false">705*F46*$AO46</f>
        <v>719525.82</v>
      </c>
      <c r="HT46" s="1" t="n">
        <f aca="false">705*G46*$AO46</f>
        <v>733362.855</v>
      </c>
      <c r="HU46" s="1" t="n">
        <f aca="false">705*H46*$AO46</f>
        <v>747199.89</v>
      </c>
      <c r="HW46" s="0" t="n">
        <f aca="false">$A46</f>
        <v>2011</v>
      </c>
      <c r="HX46" s="1" t="n">
        <f aca="false">BB46</f>
        <v>2154132.4739125</v>
      </c>
      <c r="HY46" s="1" t="n">
        <f aca="false">BO46+CB46+DS46+HE46+HQ46</f>
        <v>1534016.8371875</v>
      </c>
      <c r="HZ46" s="1" t="n">
        <f aca="false">HY46-HX46</f>
        <v>-620115.636725</v>
      </c>
      <c r="IA46" s="1" t="n">
        <f aca="false">BC46</f>
        <v>2195872.9007805</v>
      </c>
      <c r="IB46" s="1" t="n">
        <f aca="false">BP46+CC46+EN46+HG46+HR46</f>
        <v>1561495.6185375</v>
      </c>
      <c r="IC46" s="1" t="n">
        <f aca="false">IB46-IA46</f>
        <v>-634377.282243</v>
      </c>
      <c r="ID46" s="1" t="n">
        <f aca="false">BD46</f>
        <v>2237613.3276485</v>
      </c>
      <c r="IE46" s="1" t="n">
        <f aca="false">BQ46+CD46+FI46+HI46+HS46</f>
        <v>1588974.3998875</v>
      </c>
      <c r="IF46" s="1" t="n">
        <f aca="false">IE46-ID46</f>
        <v>-648638.927761</v>
      </c>
      <c r="IG46" s="1" t="n">
        <f aca="false">BE46</f>
        <v>2279353.7545165</v>
      </c>
      <c r="IH46" s="1" t="n">
        <f aca="false">BR46+CE46+GD46+HK46+HT46</f>
        <v>1616453.1812375</v>
      </c>
      <c r="II46" s="1" t="n">
        <f aca="false">IH46-IG46</f>
        <v>-662900.573279</v>
      </c>
      <c r="IJ46" s="1" t="n">
        <f aca="false">BF46</f>
        <v>2321094.1813845</v>
      </c>
      <c r="IK46" s="1" t="n">
        <f aca="false">BS46+CF46+GY46+HM46+HU46</f>
        <v>1643931.9625875</v>
      </c>
      <c r="IL46" s="1" t="n">
        <f aca="false">IK46-IJ46</f>
        <v>-677162.218797</v>
      </c>
      <c r="IM46" s="1"/>
    </row>
    <row r="47" customFormat="false" ht="15" hidden="false" customHeight="false" outlineLevel="0" collapsed="false">
      <c r="A47" s="0" t="n">
        <f aca="false">A46+1</f>
        <v>2012</v>
      </c>
      <c r="D47" s="5" t="n">
        <f aca="false">(1)*D46</f>
        <v>950</v>
      </c>
      <c r="E47" s="5" t="n">
        <f aca="false">(1.02)*E46</f>
        <v>988.38</v>
      </c>
      <c r="F47" s="5" t="n">
        <f aca="false">(1.04)*F46</f>
        <v>1027.52</v>
      </c>
      <c r="G47" s="5" t="n">
        <f aca="false">(1.06)*G46</f>
        <v>1067.42</v>
      </c>
      <c r="H47" s="5" t="n">
        <f aca="false">(1.08)*H46</f>
        <v>1108.08</v>
      </c>
      <c r="S47" s="8" t="n">
        <f aca="false">(0.0067)*D47</f>
        <v>6.365</v>
      </c>
      <c r="T47" s="8" t="n">
        <f aca="false">(0.0067)*E47</f>
        <v>6.622146</v>
      </c>
      <c r="U47" s="8" t="n">
        <f aca="false">(0.0067)*F47</f>
        <v>6.884384</v>
      </c>
      <c r="V47" s="8" t="n">
        <f aca="false">(0.0067)*G47</f>
        <v>7.151714</v>
      </c>
      <c r="W47" s="8" t="n">
        <f aca="false">(0.0067)*H47</f>
        <v>7.424136</v>
      </c>
      <c r="X47" s="8" t="n">
        <f aca="false">X46+S46</f>
        <v>110.73</v>
      </c>
      <c r="Y47" s="8" t="n">
        <f aca="false">Y46+T46</f>
        <v>110.8573</v>
      </c>
      <c r="Z47" s="8" t="n">
        <f aca="false">Z46+U46</f>
        <v>110.9846</v>
      </c>
      <c r="AA47" s="8" t="n">
        <f aca="false">AA46+V46</f>
        <v>111.1119</v>
      </c>
      <c r="AB47" s="8" t="n">
        <f aca="false">AB46+W46</f>
        <v>111.2392</v>
      </c>
      <c r="AI47" s="6" t="n">
        <f aca="false">AI46*(1.044)</f>
        <v>238.0420224</v>
      </c>
      <c r="AJ47" s="6" t="n">
        <f aca="false">AJ46*(1.033)</f>
        <v>233.0522376</v>
      </c>
      <c r="AK47" s="6" t="n">
        <f aca="false">AK46*(1.02)</f>
        <v>227.22336</v>
      </c>
      <c r="AL47" s="6" t="n">
        <f aca="false">AL46*(1.04)</f>
        <v>236.22144</v>
      </c>
      <c r="AM47" s="6" t="n">
        <f aca="false">AM46*(1.06)</f>
        <v>245.39424</v>
      </c>
      <c r="AN47" s="6" t="n">
        <f aca="false">AN46*(1.08)</f>
        <v>254.74176</v>
      </c>
      <c r="AO47" s="4" t="n">
        <f aca="false">AP47</f>
        <v>1.067089</v>
      </c>
      <c r="AP47" s="4" t="n">
        <f aca="false">AJ47/218.4</f>
        <v>1.067089</v>
      </c>
      <c r="AQ47" s="4" t="n">
        <f aca="false">AK47/218.4</f>
        <v>1.0404</v>
      </c>
      <c r="AR47" s="4" t="n">
        <f aca="false">AL47/218.4</f>
        <v>1.0816</v>
      </c>
      <c r="AS47" s="4" t="n">
        <f aca="false">AM47/218.4</f>
        <v>1.1236</v>
      </c>
      <c r="AT47" s="4" t="n">
        <f aca="false">AN47/218.4</f>
        <v>1.1664</v>
      </c>
      <c r="AU47" s="4"/>
      <c r="AW47" s="1" t="n">
        <f aca="false">76520*S47+1614*D47+$C$106*X47</f>
        <v>2089279.225</v>
      </c>
      <c r="AX47" s="1" t="n">
        <f aca="false">76520*T47+1614*E47+$C$106*Y47</f>
        <v>2170980.60117</v>
      </c>
      <c r="AY47" s="1" t="n">
        <f aca="false">76520*U47+1614*F47+$C$106*Z47</f>
        <v>2254298.25718</v>
      </c>
      <c r="AZ47" s="1" t="n">
        <f aca="false">76520*V47+1614*G47+$C$106*AA47</f>
        <v>2339232.19303</v>
      </c>
      <c r="BA47" s="1" t="n">
        <f aca="false">76520*W47+1614*H47+$C$106*AB47</f>
        <v>2425782.40872</v>
      </c>
      <c r="BB47" s="1" t="n">
        <f aca="false">AO47*AW47</f>
        <v>2229446.87892603</v>
      </c>
      <c r="BC47" s="1" t="n">
        <f aca="false">AO47*AX47</f>
        <v>2316629.51872189</v>
      </c>
      <c r="BD47" s="1" t="n">
        <f aca="false">AO47*AY47</f>
        <v>2405536.87295595</v>
      </c>
      <c r="BE47" s="1" t="n">
        <f aca="false">AO47*AZ47</f>
        <v>2496168.94162819</v>
      </c>
      <c r="BF47" s="1" t="n">
        <f aca="false">AO47*BA47</f>
        <v>2588525.72473862</v>
      </c>
      <c r="BH47" s="0" t="n">
        <f aca="false">$A47</f>
        <v>2012</v>
      </c>
      <c r="BN47" s="2" t="n">
        <f aca="false">($AO47/$AO46)*BN46</f>
        <v>512.20272</v>
      </c>
      <c r="BO47" s="1" t="n">
        <f aca="false">(0.85)*BN47*($D46+$D47)/2</f>
        <v>413603.6964</v>
      </c>
      <c r="BP47" s="1" t="n">
        <f aca="false">(0.85)*BN47*($E46+$E47)/2</f>
        <v>426094.52803128</v>
      </c>
      <c r="BQ47" s="1" t="n">
        <f aca="false">(0.85)*BN47*($F46+$F47)/2</f>
        <v>438750.80114112</v>
      </c>
      <c r="BR47" s="1" t="n">
        <f aca="false">(0.85)*BN47*($G46+$G47)/2</f>
        <v>451572.51572952</v>
      </c>
      <c r="BS47" s="1" t="n">
        <f aca="false">(0.85)*BN47*($H46+$H47)/2</f>
        <v>464559.67179648</v>
      </c>
      <c r="BU47" s="0" t="n">
        <f aca="false">$A47</f>
        <v>2012</v>
      </c>
      <c r="CA47" s="2" t="n">
        <f aca="false">($AO47/$AO46)*CA46</f>
        <v>128.05068</v>
      </c>
      <c r="CB47" s="1" t="n">
        <f aca="false">(0.87)*CA47*($D46+$D47)/2</f>
        <v>105833.88702</v>
      </c>
      <c r="CC47" s="1" t="n">
        <f aca="false">(0.87)*CA47*($E46+$E47)/2</f>
        <v>109030.070408004</v>
      </c>
      <c r="CD47" s="1" t="n">
        <f aca="false">(0.87)*CA47*($F46+$F47)/2</f>
        <v>112268.587350816</v>
      </c>
      <c r="CE47" s="1" t="n">
        <f aca="false">(0.87)*CA47*($G46+$G47)/2</f>
        <v>115549.437848436</v>
      </c>
      <c r="CF47" s="1" t="n">
        <f aca="false">(0.87)*CA47*($H46+$H47)/2</f>
        <v>118872.621900864</v>
      </c>
      <c r="CH47" s="0" t="n">
        <f aca="false">$A47</f>
        <v>2012</v>
      </c>
      <c r="CV47" s="1" t="n">
        <f aca="false">($AO47/$AO46)*CV46</f>
        <v>85367.12</v>
      </c>
      <c r="CW47" s="1" t="n">
        <f aca="false">($AO47/$AO46)*CW46</f>
        <v>160063.35</v>
      </c>
      <c r="CX47" s="1" t="n">
        <f aca="false">($AO47/$AO46)*CX46</f>
        <v>26677.225</v>
      </c>
      <c r="CY47" s="1" t="n">
        <f aca="false">($AO47/$AO46)*CY46</f>
        <v>69360.785</v>
      </c>
      <c r="DA47" s="0" t="n">
        <f aca="false">$A47</f>
        <v>2012</v>
      </c>
      <c r="DB47" s="5" t="n">
        <f aca="false">$D47</f>
        <v>950</v>
      </c>
      <c r="DC47" s="8" t="n">
        <f aca="false">DB47-DB46</f>
        <v>0</v>
      </c>
      <c r="DD47" s="8" t="n">
        <f aca="false">0.65*DC47</f>
        <v>0</v>
      </c>
      <c r="DE47" s="8" t="n">
        <f aca="false">0.35*DC47</f>
        <v>0</v>
      </c>
      <c r="DF47" s="1" t="n">
        <f aca="false">$CV47*DD47</f>
        <v>0</v>
      </c>
      <c r="DG47" s="1" t="n">
        <f aca="false">$CW47*DE47</f>
        <v>0</v>
      </c>
      <c r="DH47" s="1" t="n">
        <f aca="false">DH46+DF47</f>
        <v>31025150</v>
      </c>
      <c r="DI47" s="1" t="n">
        <f aca="false">DI46+DG47</f>
        <v>38703000</v>
      </c>
      <c r="DJ47" s="8" t="n">
        <f aca="false">DJ46+DD47</f>
        <v>617.5</v>
      </c>
      <c r="DK47" s="8" t="n">
        <f aca="false">DK46+DE47</f>
        <v>332.5</v>
      </c>
      <c r="DL47" s="11" t="n">
        <f aca="false">DH47/DJ47</f>
        <v>50243.1578947368</v>
      </c>
      <c r="DM47" s="11" t="n">
        <f aca="false">DI47/DK47</f>
        <v>116400</v>
      </c>
      <c r="DN47" s="8" t="n">
        <f aca="false">$S47</f>
        <v>6.365</v>
      </c>
      <c r="DO47" s="8" t="n">
        <f aca="false">0.65*DN47</f>
        <v>4.13725</v>
      </c>
      <c r="DP47" s="8" t="n">
        <f aca="false">0.35*DN47</f>
        <v>2.22775</v>
      </c>
      <c r="DQ47" s="1" t="n">
        <f aca="false">DL47*DO47</f>
        <v>207868.505</v>
      </c>
      <c r="DR47" s="1" t="n">
        <f aca="false">DM47*DP47</f>
        <v>259310.1</v>
      </c>
      <c r="DS47" s="1" t="n">
        <f aca="false">((($CV47-$CX47)/$CV47)*DQ47)+((($CW47-$CY47)/$CW47)*DR47)</f>
        <v>289851.9871875</v>
      </c>
      <c r="DT47" s="1" t="n">
        <f aca="false">(($CX47/$CV47)*DQ47)+(($CY47/$CW47)*DR47)</f>
        <v>177326.6178125</v>
      </c>
      <c r="DV47" s="0" t="n">
        <f aca="false">$A47</f>
        <v>2012</v>
      </c>
      <c r="DW47" s="5" t="n">
        <f aca="false">$E47</f>
        <v>988.38</v>
      </c>
      <c r="DX47" s="8" t="n">
        <f aca="false">DW47-DW46</f>
        <v>19.38</v>
      </c>
      <c r="DY47" s="8" t="n">
        <f aca="false">0.65*DX47</f>
        <v>12.597</v>
      </c>
      <c r="DZ47" s="8" t="n">
        <f aca="false">0.35*DX47</f>
        <v>6.783</v>
      </c>
      <c r="EA47" s="1" t="n">
        <f aca="false">$CV47*DY47</f>
        <v>1075369.61064</v>
      </c>
      <c r="EB47" s="1" t="n">
        <f aca="false">$CW47*DZ47</f>
        <v>1085709.70305</v>
      </c>
      <c r="EC47" s="1" t="n">
        <f aca="false">EC46+EA47</f>
        <v>33121123.61064</v>
      </c>
      <c r="ED47" s="1" t="n">
        <f aca="false">ED46+EB47</f>
        <v>40819127.20305</v>
      </c>
      <c r="EE47" s="8" t="n">
        <f aca="false">EE46+DY47</f>
        <v>642.447</v>
      </c>
      <c r="EF47" s="8" t="n">
        <f aca="false">EF46+DZ47</f>
        <v>345.933</v>
      </c>
      <c r="EG47" s="11" t="n">
        <f aca="false">EC47/EE47</f>
        <v>51554.6396989012</v>
      </c>
      <c r="EH47" s="11" t="n">
        <f aca="false">ED47/EF47</f>
        <v>117997.205247982</v>
      </c>
      <c r="EI47" s="8" t="n">
        <f aca="false">$T47</f>
        <v>6.622146</v>
      </c>
      <c r="EJ47" s="8" t="n">
        <f aca="false">0.65*EI47</f>
        <v>4.3043949</v>
      </c>
      <c r="EK47" s="8" t="n">
        <f aca="false">0.35*EI47</f>
        <v>2.3177511</v>
      </c>
      <c r="EL47" s="1" t="n">
        <f aca="false">EG47*EJ47</f>
        <v>221911.528191288</v>
      </c>
      <c r="EM47" s="1" t="n">
        <f aca="false">EH47*EK47</f>
        <v>273488.152260435</v>
      </c>
      <c r="EN47" s="1" t="n">
        <f aca="false">((($CV47-$CX47)/$CV47)*EL47)+((($CW47-$CY47)/$CW47)*EM47)</f>
        <v>307540.795245757</v>
      </c>
      <c r="EO47" s="1" t="n">
        <f aca="false">(($CX47/$CV47)*EL47)+(($CY47/$CW47)*EM47)</f>
        <v>187858.885205966</v>
      </c>
      <c r="EQ47" s="0" t="n">
        <f aca="false">$A47</f>
        <v>2012</v>
      </c>
      <c r="ER47" s="5" t="n">
        <f aca="false">$F47</f>
        <v>1027.52</v>
      </c>
      <c r="ES47" s="8" t="n">
        <f aca="false">ER47-ER46</f>
        <v>39.52</v>
      </c>
      <c r="ET47" s="8" t="n">
        <f aca="false">0.65*ES47</f>
        <v>25.688</v>
      </c>
      <c r="EU47" s="8" t="n">
        <f aca="false">0.35*ES47</f>
        <v>13.832</v>
      </c>
      <c r="EV47" s="1" t="n">
        <f aca="false">$CV47*ET47</f>
        <v>2192910.57856</v>
      </c>
      <c r="EW47" s="1" t="n">
        <f aca="false">$CW47*EU47</f>
        <v>2213996.2572</v>
      </c>
      <c r="EX47" s="1" t="n">
        <f aca="false">EX46+EV47</f>
        <v>35259268.57856</v>
      </c>
      <c r="EY47" s="1" t="n">
        <f aca="false">EY46+EW47</f>
        <v>42977831.2572</v>
      </c>
      <c r="EZ47" s="8" t="n">
        <f aca="false">EZ46+ET47</f>
        <v>667.888</v>
      </c>
      <c r="FA47" s="8" t="n">
        <f aca="false">FA46+EU47</f>
        <v>359.632</v>
      </c>
      <c r="FB47" s="11" t="n">
        <f aca="false">EX47/EZ47</f>
        <v>52792.1875801931</v>
      </c>
      <c r="FC47" s="11" t="n">
        <f aca="false">EY47/FA47</f>
        <v>119505.025295858</v>
      </c>
      <c r="FD47" s="8" t="n">
        <f aca="false">$U47</f>
        <v>6.884384</v>
      </c>
      <c r="FE47" s="8" t="n">
        <f aca="false">0.65*FD47</f>
        <v>4.4748496</v>
      </c>
      <c r="FF47" s="8" t="n">
        <f aca="false">0.35*FD47</f>
        <v>2.4095344</v>
      </c>
      <c r="FG47" s="1" t="n">
        <f aca="false">FB47*FE47</f>
        <v>236237.099476352</v>
      </c>
      <c r="FH47" s="1" t="n">
        <f aca="false">FC47*FF47</f>
        <v>287951.46942324</v>
      </c>
      <c r="FI47" s="1" t="n">
        <f aca="false">((($CV47-$CX47)/$CV47)*FG47)+((($CW47-$CY47)/$CW47)*FH47)</f>
        <v>325585.505229828</v>
      </c>
      <c r="FJ47" s="1" t="n">
        <f aca="false">(($CX47/$CV47)*FG47)+(($CY47/$CW47)*FH47)</f>
        <v>198603.063669764</v>
      </c>
      <c r="FL47" s="0" t="n">
        <f aca="false">$A47</f>
        <v>2012</v>
      </c>
      <c r="FM47" s="5" t="n">
        <f aca="false">$G47</f>
        <v>1067.42</v>
      </c>
      <c r="FN47" s="8" t="n">
        <f aca="false">FM47-FM46</f>
        <v>60.4200000000001</v>
      </c>
      <c r="FO47" s="8" t="n">
        <f aca="false">0.65*FN47</f>
        <v>39.273</v>
      </c>
      <c r="FP47" s="8" t="n">
        <f aca="false">0.35*FN47</f>
        <v>21.147</v>
      </c>
      <c r="FQ47" s="1" t="n">
        <f aca="false">$CV47*FO47</f>
        <v>3352622.90376</v>
      </c>
      <c r="FR47" s="1" t="n">
        <f aca="false">$CW47*FP47</f>
        <v>3384859.66245</v>
      </c>
      <c r="FS47" s="1" t="n">
        <f aca="false">FS46+FQ47</f>
        <v>37439584.90376</v>
      </c>
      <c r="FT47" s="1" t="n">
        <f aca="false">FT46+FR47</f>
        <v>45179112.16245</v>
      </c>
      <c r="FU47" s="8" t="n">
        <f aca="false">FU46+FO47</f>
        <v>693.823</v>
      </c>
      <c r="FV47" s="8" t="n">
        <f aca="false">FV46+FP47</f>
        <v>373.597</v>
      </c>
      <c r="FW47" s="11" t="n">
        <f aca="false">FS47/FU47</f>
        <v>53961.2911416312</v>
      </c>
      <c r="FX47" s="11" t="n">
        <f aca="false">FT47/FV47</f>
        <v>120930.072143111</v>
      </c>
      <c r="FY47" s="8" t="n">
        <f aca="false">$V47</f>
        <v>7.151714</v>
      </c>
      <c r="FZ47" s="8" t="n">
        <f aca="false">0.65*FY47</f>
        <v>4.6486141</v>
      </c>
      <c r="GA47" s="8" t="n">
        <f aca="false">0.35*FY47</f>
        <v>2.5030999</v>
      </c>
      <c r="GB47" s="1" t="n">
        <f aca="false">FW47*FZ47</f>
        <v>250845.218855192</v>
      </c>
      <c r="GC47" s="1" t="n">
        <f aca="false">FX47*GA47</f>
        <v>302700.051488415</v>
      </c>
      <c r="GD47" s="1" t="n">
        <f aca="false">((($CV47-$CX47)/$CV47)*GB47)+((($CW47-$CY47)/$CW47)*GC47)</f>
        <v>343986.117139713</v>
      </c>
      <c r="GE47" s="1" t="n">
        <f aca="false">(($CX47/$CV47)*GB47)+(($CY47/$CW47)*GC47)</f>
        <v>209559.153203894</v>
      </c>
      <c r="GG47" s="0" t="n">
        <f aca="false">$A47</f>
        <v>2012</v>
      </c>
      <c r="GH47" s="5" t="n">
        <f aca="false">$H47</f>
        <v>1108.08</v>
      </c>
      <c r="GI47" s="8" t="n">
        <f aca="false">GH47-GH46</f>
        <v>82.0800000000002</v>
      </c>
      <c r="GJ47" s="8" t="n">
        <f aca="false">0.65*GI47</f>
        <v>53.3520000000001</v>
      </c>
      <c r="GK47" s="8" t="n">
        <f aca="false">0.35*GI47</f>
        <v>28.7280000000001</v>
      </c>
      <c r="GL47" s="1" t="n">
        <f aca="false">$CV47*GJ47</f>
        <v>4554506.58624001</v>
      </c>
      <c r="GM47" s="1" t="n">
        <f aca="false">$CW47*GK47</f>
        <v>4598299.91880001</v>
      </c>
      <c r="GN47" s="1" t="n">
        <f aca="false">GN46+GL47</f>
        <v>39662072.58624</v>
      </c>
      <c r="GO47" s="1" t="n">
        <f aca="false">GO46+GM47</f>
        <v>47422969.9188</v>
      </c>
      <c r="GP47" s="8" t="n">
        <f aca="false">GP46+GJ47</f>
        <v>720.252</v>
      </c>
      <c r="GQ47" s="8" t="n">
        <f aca="false">GQ46+GK47</f>
        <v>387.828</v>
      </c>
      <c r="GR47" s="11" t="n">
        <f aca="false">GN47/GP47</f>
        <v>55066.9384968594</v>
      </c>
      <c r="GS47" s="11" t="n">
        <f aca="false">GO47/GQ47</f>
        <v>122278.355144033</v>
      </c>
      <c r="GT47" s="8" t="n">
        <f aca="false">$W47</f>
        <v>7.424136</v>
      </c>
      <c r="GU47" s="8" t="n">
        <f aca="false">0.65*GT47</f>
        <v>4.8256884</v>
      </c>
      <c r="GV47" s="8" t="n">
        <f aca="false">0.35*GT47</f>
        <v>2.5984476</v>
      </c>
      <c r="GW47" s="1" t="n">
        <f aca="false">GR47*GU47</f>
        <v>265735.886327808</v>
      </c>
      <c r="GX47" s="1" t="n">
        <f aca="false">GS47*GV47</f>
        <v>317733.89845596</v>
      </c>
      <c r="GY47" s="1" t="n">
        <f aca="false">((($CV47-$CX47)/$CV47)*GW47)+((($CW47-$CY47)/$CW47)*GX47)</f>
        <v>362742.630975412</v>
      </c>
      <c r="GZ47" s="1" t="n">
        <f aca="false">(($CX47/$CV47)*GW47)+(($CY47/$CW47)*GX47)</f>
        <v>220727.153808356</v>
      </c>
      <c r="HB47" s="0" t="n">
        <f aca="false">$A47</f>
        <v>2012</v>
      </c>
      <c r="HC47" s="9" t="n">
        <f aca="false">$AO47/$AO46</f>
        <v>1.033</v>
      </c>
      <c r="HD47" s="1" t="n">
        <f aca="false">(HD46+DT46)*$HC47</f>
        <v>3011812.17412723</v>
      </c>
      <c r="HE47" s="1" t="n">
        <f aca="false">$HF$34*HD46</f>
        <v>54765.4168040062</v>
      </c>
      <c r="HF47" s="1" t="n">
        <f aca="false">(HF46+EO46)*$HC47</f>
        <v>3017109.95088553</v>
      </c>
      <c r="HG47" s="1" t="n">
        <f aca="false">$HF$34*HF46</f>
        <v>54765.4168040062</v>
      </c>
      <c r="HH47" s="1" t="n">
        <f aca="false">(HH46+FJ46)*$HC47</f>
        <v>3022407.72764383</v>
      </c>
      <c r="HI47" s="1" t="n">
        <f aca="false">$HF$34*HH46</f>
        <v>54765.4168040062</v>
      </c>
      <c r="HJ47" s="1" t="n">
        <f aca="false">(HJ46+GE46)*$HC47</f>
        <v>3027705.50440213</v>
      </c>
      <c r="HK47" s="1" t="n">
        <f aca="false">$HF$34*HJ46</f>
        <v>54765.4168040062</v>
      </c>
      <c r="HL47" s="1" t="n">
        <f aca="false">(HL46+GZ46)*$HC47</f>
        <v>3033003.28116043</v>
      </c>
      <c r="HM47" s="1" t="n">
        <f aca="false">$HF$34*HL46</f>
        <v>54765.4168040062</v>
      </c>
      <c r="HO47" s="0" t="n">
        <f aca="false">$A47</f>
        <v>2012</v>
      </c>
      <c r="HQ47" s="1" t="n">
        <f aca="false">705*D47*$AO47</f>
        <v>714682.85775</v>
      </c>
      <c r="HR47" s="1" t="n">
        <f aca="false">705*E47*$AO47</f>
        <v>743556.0452031</v>
      </c>
      <c r="HS47" s="1" t="n">
        <f aca="false">705*F47*$AO47</f>
        <v>773000.9789424</v>
      </c>
      <c r="HT47" s="1" t="n">
        <f aca="false">705*G47*$AO47</f>
        <v>803017.6589679</v>
      </c>
      <c r="HU47" s="1" t="n">
        <f aca="false">705*H47*$AO47</f>
        <v>833606.0852796</v>
      </c>
      <c r="HW47" s="0" t="n">
        <f aca="false">$A47</f>
        <v>2012</v>
      </c>
      <c r="HX47" s="1" t="n">
        <f aca="false">BB47</f>
        <v>2229446.87892603</v>
      </c>
      <c r="HY47" s="1" t="n">
        <f aca="false">BO47+CB47+DS47+HE47+HQ47</f>
        <v>1578737.84516151</v>
      </c>
      <c r="HZ47" s="1" t="n">
        <f aca="false">HY47-HX47</f>
        <v>-650709.033764519</v>
      </c>
      <c r="IA47" s="1" t="n">
        <f aca="false">BC47</f>
        <v>2316629.51872189</v>
      </c>
      <c r="IB47" s="1" t="n">
        <f aca="false">BP47+CC47+EN47+HG47+HR47</f>
        <v>1640986.85569215</v>
      </c>
      <c r="IC47" s="1" t="n">
        <f aca="false">IB47-IA47</f>
        <v>-675642.663029746</v>
      </c>
      <c r="ID47" s="1" t="n">
        <f aca="false">BD47</f>
        <v>2405536.87295595</v>
      </c>
      <c r="IE47" s="1" t="n">
        <f aca="false">BQ47+CD47+FI47+HI47+HS47</f>
        <v>1704371.28946817</v>
      </c>
      <c r="IF47" s="1" t="n">
        <f aca="false">IE47-ID47</f>
        <v>-701165.583487778</v>
      </c>
      <c r="IG47" s="1" t="n">
        <f aca="false">BE47</f>
        <v>2496168.94162819</v>
      </c>
      <c r="IH47" s="1" t="n">
        <f aca="false">BR47+CE47+GD47+HK47+HT47</f>
        <v>1768891.14648958</v>
      </c>
      <c r="II47" s="1" t="n">
        <f aca="false">IH47-IG47</f>
        <v>-727277.795138614</v>
      </c>
      <c r="IJ47" s="1" t="n">
        <f aca="false">BF47</f>
        <v>2588525.72473862</v>
      </c>
      <c r="IK47" s="1" t="n">
        <f aca="false">BS47+CF47+GY47+HM47+HU47</f>
        <v>1834546.42675636</v>
      </c>
      <c r="IL47" s="1" t="n">
        <f aca="false">IK47-IJ47</f>
        <v>-753979.297982254</v>
      </c>
      <c r="IM47" s="1"/>
    </row>
    <row r="48" customFormat="false" ht="15" hidden="false" customHeight="false" outlineLevel="0" collapsed="false">
      <c r="A48" s="0" t="n">
        <f aca="false">A47+1</f>
        <v>2013</v>
      </c>
      <c r="D48" s="5" t="n">
        <f aca="false">(1)*D47</f>
        <v>950</v>
      </c>
      <c r="E48" s="5" t="n">
        <f aca="false">(1.02)*E47</f>
        <v>1008.1476</v>
      </c>
      <c r="F48" s="5" t="n">
        <f aca="false">(1.04)*F47</f>
        <v>1068.6208</v>
      </c>
      <c r="G48" s="5" t="n">
        <f aca="false">(1.06)*G47</f>
        <v>1131.4652</v>
      </c>
      <c r="H48" s="5" t="n">
        <f aca="false">(1.08)*H47</f>
        <v>1196.7264</v>
      </c>
      <c r="S48" s="8" t="n">
        <f aca="false">(0.0067)*D48</f>
        <v>6.365</v>
      </c>
      <c r="T48" s="8" t="n">
        <f aca="false">(0.0067)*E48</f>
        <v>6.75458892</v>
      </c>
      <c r="U48" s="8" t="n">
        <f aca="false">(0.0067)*F48</f>
        <v>7.15975936</v>
      </c>
      <c r="V48" s="8" t="n">
        <f aca="false">(0.0067)*G48</f>
        <v>7.58081684</v>
      </c>
      <c r="W48" s="8" t="n">
        <f aca="false">(0.0067)*H48</f>
        <v>8.01806688</v>
      </c>
      <c r="X48" s="8" t="n">
        <f aca="false">X47+S47</f>
        <v>117.095</v>
      </c>
      <c r="Y48" s="8" t="n">
        <f aca="false">Y47+T47</f>
        <v>117.479446</v>
      </c>
      <c r="Z48" s="8" t="n">
        <f aca="false">Z47+U47</f>
        <v>117.868984</v>
      </c>
      <c r="AA48" s="8" t="n">
        <f aca="false">AA47+V47</f>
        <v>118.263614</v>
      </c>
      <c r="AB48" s="8" t="n">
        <f aca="false">AB47+W47</f>
        <v>118.663336</v>
      </c>
      <c r="AI48" s="6" t="n">
        <f aca="false">AI47*(1.044)</f>
        <v>248.5158713856</v>
      </c>
      <c r="AJ48" s="6" t="n">
        <f aca="false">AJ47*(1.033)</f>
        <v>240.7429614408</v>
      </c>
      <c r="AK48" s="6" t="n">
        <f aca="false">AK47*(1.02)</f>
        <v>231.7678272</v>
      </c>
      <c r="AL48" s="6" t="n">
        <f aca="false">AL47*(1.04)</f>
        <v>245.6702976</v>
      </c>
      <c r="AM48" s="6" t="n">
        <f aca="false">AM47*(1.06)</f>
        <v>260.1178944</v>
      </c>
      <c r="AN48" s="6" t="n">
        <f aca="false">AN47*(1.08)</f>
        <v>275.1211008</v>
      </c>
      <c r="AO48" s="4" t="n">
        <f aca="false">AP48</f>
        <v>1.102302937</v>
      </c>
      <c r="AP48" s="4" t="n">
        <f aca="false">AJ48/218.4</f>
        <v>1.102302937</v>
      </c>
      <c r="AQ48" s="4" t="n">
        <f aca="false">AK48/218.4</f>
        <v>1.061208</v>
      </c>
      <c r="AR48" s="4" t="n">
        <f aca="false">AL48/218.4</f>
        <v>1.124864</v>
      </c>
      <c r="AS48" s="4" t="n">
        <f aca="false">AM48/218.4</f>
        <v>1.191016</v>
      </c>
      <c r="AT48" s="4" t="n">
        <f aca="false">AN48/218.4</f>
        <v>1.259712</v>
      </c>
      <c r="AU48" s="4"/>
      <c r="AW48" s="1" t="n">
        <f aca="false">76520*S48+1614*D48+$C$106*X48</f>
        <v>2093241.4375</v>
      </c>
      <c r="AX48" s="1" t="n">
        <f aca="false">76520*T48+1614*E48+$C$106*Y48</f>
        <v>2217142.3256934</v>
      </c>
      <c r="AY48" s="1" t="n">
        <f aca="false">76520*U48+1614*F48+$C$106*Z48</f>
        <v>2345992.1999672</v>
      </c>
      <c r="AZ48" s="1" t="n">
        <f aca="false">76520*V48+1614*G48+$C$106*AA48</f>
        <v>2479888.0371118</v>
      </c>
      <c r="BA48" s="1" t="n">
        <f aca="false">76520*W48+1614*H48+$C$106*AB48</f>
        <v>2618926.8139176</v>
      </c>
      <c r="BB48" s="1" t="n">
        <f aca="false">AO48*AW48</f>
        <v>2307386.18440635</v>
      </c>
      <c r="BC48" s="1" t="n">
        <f aca="false">AO48*AX48</f>
        <v>2443962.49735885</v>
      </c>
      <c r="BD48" s="1" t="n">
        <f aca="false">AO48*AY48</f>
        <v>2585994.09220294</v>
      </c>
      <c r="BE48" s="1" t="n">
        <f aca="false">AO48*AZ48</f>
        <v>2733587.8667395</v>
      </c>
      <c r="BF48" s="1" t="n">
        <f aca="false">AO48*BA48</f>
        <v>2886850.71876942</v>
      </c>
      <c r="BH48" s="0" t="n">
        <f aca="false">$A48</f>
        <v>2013</v>
      </c>
      <c r="BN48" s="2" t="n">
        <f aca="false">($AO48/$AO47)*BN47</f>
        <v>529.10540976</v>
      </c>
      <c r="BO48" s="1" t="n">
        <f aca="false">(0.85)*BN48*($D47+$D48)/2</f>
        <v>427252.6183812</v>
      </c>
      <c r="BP48" s="1" t="n">
        <f aca="false">(0.85)*BN48*($E47+$E48)/2</f>
        <v>448958.760405438</v>
      </c>
      <c r="BQ48" s="1" t="n">
        <f aca="false">(0.85)*BN48*($F47+$F48)/2</f>
        <v>471358.760681928</v>
      </c>
      <c r="BR48" s="1" t="n">
        <f aca="false">(0.85)*BN48*($G47+$G48)/2</f>
        <v>494462.87327351</v>
      </c>
      <c r="BS48" s="1" t="n">
        <f aca="false">(0.85)*BN48*($H47+$H48)/2</f>
        <v>518281.352243025</v>
      </c>
      <c r="BU48" s="0" t="n">
        <f aca="false">$A48</f>
        <v>2013</v>
      </c>
      <c r="CA48" s="2" t="n">
        <f aca="false">($AO48/$AO47)*CA47</f>
        <v>132.27635244</v>
      </c>
      <c r="CB48" s="1" t="n">
        <f aca="false">(0.87)*CA48*($D47+$D48)/2</f>
        <v>109326.40529166</v>
      </c>
      <c r="CC48" s="1" t="n">
        <f aca="false">(0.87)*CA48*($E47+$E48)/2</f>
        <v>114880.623986097</v>
      </c>
      <c r="CD48" s="1" t="n">
        <f aca="false">(0.87)*CA48*($F47+$F48)/2</f>
        <v>120612.388762729</v>
      </c>
      <c r="CE48" s="1" t="n">
        <f aca="false">(0.87)*CA48*($G47+$G48)/2</f>
        <v>126524.32345528</v>
      </c>
      <c r="CF48" s="1" t="n">
        <f aca="false">(0.87)*CA48*($H47+$H48)/2</f>
        <v>132619.05189748</v>
      </c>
      <c r="CH48" s="0" t="n">
        <f aca="false">$A48</f>
        <v>2013</v>
      </c>
      <c r="CV48" s="1" t="n">
        <f aca="false">($AO48/$AO47)*CV47</f>
        <v>88184.23496</v>
      </c>
      <c r="CW48" s="1" t="n">
        <f aca="false">($AO48/$AO47)*CW47</f>
        <v>165345.44055</v>
      </c>
      <c r="CX48" s="1" t="n">
        <f aca="false">($AO48/$AO47)*CX47</f>
        <v>27557.573425</v>
      </c>
      <c r="CY48" s="1" t="n">
        <f aca="false">($AO48/$AO47)*CY47</f>
        <v>71649.690905</v>
      </c>
      <c r="DA48" s="0" t="n">
        <f aca="false">$A48</f>
        <v>2013</v>
      </c>
      <c r="DB48" s="5" t="n">
        <f aca="false">$D48</f>
        <v>950</v>
      </c>
      <c r="DC48" s="8" t="n">
        <f aca="false">DB48-DB47</f>
        <v>0</v>
      </c>
      <c r="DD48" s="8" t="n">
        <f aca="false">0.65*DC48</f>
        <v>0</v>
      </c>
      <c r="DE48" s="8" t="n">
        <f aca="false">0.35*DC48</f>
        <v>0</v>
      </c>
      <c r="DF48" s="1" t="n">
        <f aca="false">$CV48*DD48</f>
        <v>0</v>
      </c>
      <c r="DG48" s="1" t="n">
        <f aca="false">$CW48*DE48</f>
        <v>0</v>
      </c>
      <c r="DH48" s="1" t="n">
        <f aca="false">DH47+DF48</f>
        <v>31025150</v>
      </c>
      <c r="DI48" s="1" t="n">
        <f aca="false">DI47+DG48</f>
        <v>38703000</v>
      </c>
      <c r="DJ48" s="8" t="n">
        <f aca="false">DJ47+DD48</f>
        <v>617.5</v>
      </c>
      <c r="DK48" s="8" t="n">
        <f aca="false">DK47+DE48</f>
        <v>332.5</v>
      </c>
      <c r="DL48" s="11" t="n">
        <f aca="false">DH48/DJ48</f>
        <v>50243.1578947368</v>
      </c>
      <c r="DM48" s="11" t="n">
        <f aca="false">DI48/DK48</f>
        <v>116400</v>
      </c>
      <c r="DN48" s="8" t="n">
        <f aca="false">$S48</f>
        <v>6.365</v>
      </c>
      <c r="DO48" s="8" t="n">
        <f aca="false">0.65*DN48</f>
        <v>4.13725</v>
      </c>
      <c r="DP48" s="8" t="n">
        <f aca="false">0.35*DN48</f>
        <v>2.22775</v>
      </c>
      <c r="DQ48" s="1" t="n">
        <f aca="false">DL48*DO48</f>
        <v>207868.505</v>
      </c>
      <c r="DR48" s="1" t="n">
        <f aca="false">DM48*DP48</f>
        <v>259310.1</v>
      </c>
      <c r="DS48" s="1" t="n">
        <f aca="false">((($CV48-$CX48)/$CV48)*DQ48)+((($CW48-$CY48)/$CW48)*DR48)</f>
        <v>289851.9871875</v>
      </c>
      <c r="DT48" s="1" t="n">
        <f aca="false">(($CX48/$CV48)*DQ48)+(($CY48/$CW48)*DR48)</f>
        <v>177326.6178125</v>
      </c>
      <c r="DV48" s="0" t="n">
        <f aca="false">$A48</f>
        <v>2013</v>
      </c>
      <c r="DW48" s="5" t="n">
        <f aca="false">$E48</f>
        <v>1008.1476</v>
      </c>
      <c r="DX48" s="8" t="n">
        <f aca="false">DW48-DW47</f>
        <v>19.7676</v>
      </c>
      <c r="DY48" s="8" t="n">
        <f aca="false">0.65*DX48</f>
        <v>12.84894</v>
      </c>
      <c r="DZ48" s="8" t="n">
        <f aca="false">0.35*DX48</f>
        <v>6.91866000000001</v>
      </c>
      <c r="EA48" s="1" t="n">
        <f aca="false">$CV48*DY48</f>
        <v>1133073.94394694</v>
      </c>
      <c r="EB48" s="1" t="n">
        <f aca="false">$CW48*DZ48</f>
        <v>1143968.88571566</v>
      </c>
      <c r="EC48" s="1" t="n">
        <f aca="false">EC47+EA48</f>
        <v>34254197.554587</v>
      </c>
      <c r="ED48" s="1" t="n">
        <f aca="false">ED47+EB48</f>
        <v>41963096.0887657</v>
      </c>
      <c r="EE48" s="8" t="n">
        <f aca="false">EE47+DY48</f>
        <v>655.29594</v>
      </c>
      <c r="EF48" s="8" t="n">
        <f aca="false">EF47+DZ48</f>
        <v>352.85166</v>
      </c>
      <c r="EG48" s="11" t="n">
        <f aca="false">EC48/EE48</f>
        <v>52272.867056962</v>
      </c>
      <c r="EH48" s="11" t="n">
        <f aca="false">ED48/EF48</f>
        <v>118925.602018609</v>
      </c>
      <c r="EI48" s="8" t="n">
        <f aca="false">$T48</f>
        <v>6.75458892</v>
      </c>
      <c r="EJ48" s="8" t="n">
        <f aca="false">0.65*EI48</f>
        <v>4.390482798</v>
      </c>
      <c r="EK48" s="8" t="n">
        <f aca="false">0.35*EI48</f>
        <v>2.364106122</v>
      </c>
      <c r="EL48" s="1" t="n">
        <f aca="false">EG48*EJ48</f>
        <v>229503.123615733</v>
      </c>
      <c r="EM48" s="1" t="n">
        <f aca="false">EH48*EK48</f>
        <v>281152.74379473</v>
      </c>
      <c r="EN48" s="1" t="n">
        <f aca="false">((($CV48-$CX48)/$CV48)*EL48)+((($CW48-$CY48)/$CW48)*EM48)</f>
        <v>317103.285636163</v>
      </c>
      <c r="EO48" s="1" t="n">
        <f aca="false">(($CX48/$CV48)*EL48)+(($CY48/$CW48)*EM48)</f>
        <v>193552.581774299</v>
      </c>
      <c r="EQ48" s="0" t="n">
        <f aca="false">$A48</f>
        <v>2013</v>
      </c>
      <c r="ER48" s="5" t="n">
        <f aca="false">$F48</f>
        <v>1068.6208</v>
      </c>
      <c r="ES48" s="8" t="n">
        <f aca="false">ER48-ER47</f>
        <v>41.1007999999999</v>
      </c>
      <c r="ET48" s="8" t="n">
        <f aca="false">0.65*ES48</f>
        <v>26.71552</v>
      </c>
      <c r="EU48" s="8" t="n">
        <f aca="false">0.35*ES48</f>
        <v>14.38528</v>
      </c>
      <c r="EV48" s="1" t="n">
        <f aca="false">$CV48*ET48</f>
        <v>2355887.69275858</v>
      </c>
      <c r="EW48" s="1" t="n">
        <f aca="false">$CW48*EU48</f>
        <v>2378540.4590351</v>
      </c>
      <c r="EX48" s="1" t="n">
        <f aca="false">EX47+EV48</f>
        <v>37615156.2713186</v>
      </c>
      <c r="EY48" s="1" t="n">
        <f aca="false">EY47+EW48</f>
        <v>45356371.7162351</v>
      </c>
      <c r="EZ48" s="8" t="n">
        <f aca="false">EZ47+ET48</f>
        <v>694.60352</v>
      </c>
      <c r="FA48" s="8" t="n">
        <f aca="false">FA47+EU48</f>
        <v>374.01728</v>
      </c>
      <c r="FB48" s="11" t="n">
        <f aca="false">EX48/EZ48</f>
        <v>54153.4201717241</v>
      </c>
      <c r="FC48" s="11" t="n">
        <f aca="false">EY48/FA48</f>
        <v>121268.118190248</v>
      </c>
      <c r="FD48" s="8" t="n">
        <f aca="false">$U48</f>
        <v>7.15975936</v>
      </c>
      <c r="FE48" s="8" t="n">
        <f aca="false">0.65*FD48</f>
        <v>4.653843584</v>
      </c>
      <c r="FF48" s="8" t="n">
        <f aca="false">0.35*FD48</f>
        <v>2.505915776</v>
      </c>
      <c r="FG48" s="1" t="n">
        <f aca="false">FB48*FE48</f>
        <v>252021.547017834</v>
      </c>
      <c r="FH48" s="1" t="n">
        <f aca="false">FC48*FF48</f>
        <v>303887.690498775</v>
      </c>
      <c r="FI48" s="1" t="n">
        <f aca="false">((($CV48-$CX48)/$CV48)*FG48)+((($CW48-$CY48)/$CW48)*FH48)</f>
        <v>345467.838190734</v>
      </c>
      <c r="FJ48" s="1" t="n">
        <f aca="false">(($CX48/$CV48)*FG48)+(($CY48/$CW48)*FH48)</f>
        <v>210441.399325876</v>
      </c>
      <c r="FL48" s="0" t="n">
        <f aca="false">$A48</f>
        <v>2013</v>
      </c>
      <c r="FM48" s="5" t="n">
        <f aca="false">$G48</f>
        <v>1131.4652</v>
      </c>
      <c r="FN48" s="8" t="n">
        <f aca="false">FM48-FM47</f>
        <v>64.0452</v>
      </c>
      <c r="FO48" s="8" t="n">
        <f aca="false">0.65*FN48</f>
        <v>41.62938</v>
      </c>
      <c r="FP48" s="8" t="n">
        <f aca="false">0.35*FN48</f>
        <v>22.41582</v>
      </c>
      <c r="FQ48" s="1" t="n">
        <f aca="false">$CV48*FO48</f>
        <v>3671055.02715913</v>
      </c>
      <c r="FR48" s="1" t="n">
        <f aca="false">$CW48*FP48</f>
        <v>3706353.6331895</v>
      </c>
      <c r="FS48" s="1" t="n">
        <f aca="false">FS47+FQ48</f>
        <v>41110639.9309191</v>
      </c>
      <c r="FT48" s="1" t="n">
        <f aca="false">FT47+FR48</f>
        <v>48885465.7956395</v>
      </c>
      <c r="FU48" s="8" t="n">
        <f aca="false">FU47+FO48</f>
        <v>735.45238</v>
      </c>
      <c r="FV48" s="8" t="n">
        <f aca="false">FV47+FP48</f>
        <v>396.01282</v>
      </c>
      <c r="FW48" s="11" t="n">
        <f aca="false">FS48/FU48</f>
        <v>55898.4389049351</v>
      </c>
      <c r="FX48" s="11" t="n">
        <f aca="false">FT48/FV48</f>
        <v>123444.149600105</v>
      </c>
      <c r="FY48" s="8" t="n">
        <f aca="false">$V48</f>
        <v>7.58081684</v>
      </c>
      <c r="FZ48" s="8" t="n">
        <f aca="false">0.65*FY48</f>
        <v>4.927530946</v>
      </c>
      <c r="GA48" s="8" t="n">
        <f aca="false">0.35*FY48</f>
        <v>2.653285894</v>
      </c>
      <c r="GB48" s="1" t="n">
        <f aca="false">FW48*FZ48</f>
        <v>275441.287537158</v>
      </c>
      <c r="GC48" s="1" t="n">
        <f aca="false">FX48*GA48</f>
        <v>327532.620830785</v>
      </c>
      <c r="GD48" s="1" t="n">
        <f aca="false">((($CV48-$CX48)/$CV48)*GB48)+((($CW48-$CY48)/$CW48)*GC48)</f>
        <v>374967.703652574</v>
      </c>
      <c r="GE48" s="1" t="n">
        <f aca="false">(($CX48/$CV48)*GB48)+(($CY48/$CW48)*GC48)</f>
        <v>228006.204715369</v>
      </c>
      <c r="GG48" s="0" t="n">
        <f aca="false">$A48</f>
        <v>2013</v>
      </c>
      <c r="GH48" s="5" t="n">
        <f aca="false">$H48</f>
        <v>1196.7264</v>
      </c>
      <c r="GI48" s="8" t="n">
        <f aca="false">GH48-GH47</f>
        <v>88.6464000000001</v>
      </c>
      <c r="GJ48" s="8" t="n">
        <f aca="false">0.65*GI48</f>
        <v>57.6201600000001</v>
      </c>
      <c r="GK48" s="8" t="n">
        <f aca="false">0.35*GI48</f>
        <v>31.02624</v>
      </c>
      <c r="GL48" s="1" t="n">
        <f aca="false">$CV48*GJ48</f>
        <v>5081189.7278728</v>
      </c>
      <c r="GM48" s="1" t="n">
        <f aca="false">$CW48*GK48</f>
        <v>5130047.32141004</v>
      </c>
      <c r="GN48" s="1" t="n">
        <f aca="false">GN47+GL48</f>
        <v>44743262.3141128</v>
      </c>
      <c r="GO48" s="1" t="n">
        <f aca="false">GO47+GM48</f>
        <v>52553017.2402101</v>
      </c>
      <c r="GP48" s="8" t="n">
        <f aca="false">GP47+GJ48</f>
        <v>777.87216</v>
      </c>
      <c r="GQ48" s="8" t="n">
        <f aca="false">GQ47+GK48</f>
        <v>418.85424</v>
      </c>
      <c r="GR48" s="11" t="n">
        <f aca="false">GN48/GP48</f>
        <v>57520.0715682032</v>
      </c>
      <c r="GS48" s="11" t="n">
        <f aca="false">GO48/GQ48</f>
        <v>125468.509618549</v>
      </c>
      <c r="GT48" s="8" t="n">
        <f aca="false">$W48</f>
        <v>8.01806688</v>
      </c>
      <c r="GU48" s="8" t="n">
        <f aca="false">0.65*GT48</f>
        <v>5.211743472</v>
      </c>
      <c r="GV48" s="8" t="n">
        <f aca="false">0.35*GT48</f>
        <v>2.806323408</v>
      </c>
      <c r="GW48" s="1" t="n">
        <f aca="false">GR48*GU48</f>
        <v>299779.857504556</v>
      </c>
      <c r="GX48" s="1" t="n">
        <f aca="false">GS48*GV48</f>
        <v>352105.215509407</v>
      </c>
      <c r="GY48" s="1" t="n">
        <f aca="false">((($CV48-$CX48)/$CV48)*GW48)+((($CW48-$CY48)/$CW48)*GX48)</f>
        <v>405624.940823046</v>
      </c>
      <c r="GZ48" s="1" t="n">
        <f aca="false">(($CX48/$CV48)*GW48)+(($CY48/$CW48)*GX48)</f>
        <v>246260.132190917</v>
      </c>
      <c r="HB48" s="0" t="n">
        <f aca="false">$A48</f>
        <v>2013</v>
      </c>
      <c r="HC48" s="9" t="n">
        <f aca="false">$AO48/$AO47</f>
        <v>1.033</v>
      </c>
      <c r="HD48" s="1" t="n">
        <f aca="false">(HD47+DT47)*$HC48</f>
        <v>3294380.37207375</v>
      </c>
      <c r="HE48" s="1" t="n">
        <f aca="false">$HF$34*HD47</f>
        <v>60236.2434825447</v>
      </c>
      <c r="HF48" s="1" t="n">
        <f aca="false">(HF47+EO47)*$HC48</f>
        <v>3310732.80768252</v>
      </c>
      <c r="HG48" s="1" t="n">
        <f aca="false">$HF$34*HF47</f>
        <v>60342.1990177107</v>
      </c>
      <c r="HH48" s="1" t="n">
        <f aca="false">(HH47+FJ47)*$HC48</f>
        <v>3327304.14742695</v>
      </c>
      <c r="HI48" s="1" t="n">
        <f aca="false">$HF$34*HH47</f>
        <v>60448.1545528767</v>
      </c>
      <c r="HJ48" s="1" t="n">
        <f aca="false">(HJ47+GE47)*$HC48</f>
        <v>3344094.39130703</v>
      </c>
      <c r="HK48" s="1" t="n">
        <f aca="false">$HF$34*HJ47</f>
        <v>60554.1100880427</v>
      </c>
      <c r="HL48" s="1" t="n">
        <f aca="false">(HL47+GZ47)*$HC48</f>
        <v>3361103.53932276</v>
      </c>
      <c r="HM48" s="1" t="n">
        <f aca="false">$HF$34*HL47</f>
        <v>60660.0656232087</v>
      </c>
      <c r="HO48" s="0" t="n">
        <f aca="false">$A48</f>
        <v>2013</v>
      </c>
      <c r="HQ48" s="1" t="n">
        <f aca="false">705*D48*$AO48</f>
        <v>738267.39205575</v>
      </c>
      <c r="HR48" s="1" t="n">
        <f aca="false">705*E48*$AO48</f>
        <v>783455.262588698</v>
      </c>
      <c r="HS48" s="1" t="n">
        <f aca="false">705*F48*$AO48</f>
        <v>830450.411697399</v>
      </c>
      <c r="HT48" s="1" t="n">
        <f aca="false">705*G48*$AO48</f>
        <v>879288.276216671</v>
      </c>
      <c r="HU48" s="1" t="n">
        <f aca="false">705*H48*$AO48</f>
        <v>930004.292981333</v>
      </c>
      <c r="HW48" s="0" t="n">
        <f aca="false">$A48</f>
        <v>2013</v>
      </c>
      <c r="HX48" s="1" t="n">
        <f aca="false">BB48</f>
        <v>2307386.18440635</v>
      </c>
      <c r="HY48" s="1" t="n">
        <f aca="false">BO48+CB48+DS48+HE48+HQ48</f>
        <v>1624934.64639865</v>
      </c>
      <c r="HZ48" s="1" t="n">
        <f aca="false">HY48-HX48</f>
        <v>-682451.538007697</v>
      </c>
      <c r="IA48" s="1" t="n">
        <f aca="false">BC48</f>
        <v>2443962.49735885</v>
      </c>
      <c r="IB48" s="1" t="n">
        <f aca="false">BP48+CC48+EN48+HG48+HR48</f>
        <v>1724740.13163411</v>
      </c>
      <c r="IC48" s="1" t="n">
        <f aca="false">IB48-IA48</f>
        <v>-719222.365724737</v>
      </c>
      <c r="ID48" s="1" t="n">
        <f aca="false">BD48</f>
        <v>2585994.09220294</v>
      </c>
      <c r="IE48" s="1" t="n">
        <f aca="false">BQ48+CD48+FI48+HI48+HS48</f>
        <v>1828337.55388567</v>
      </c>
      <c r="IF48" s="1" t="n">
        <f aca="false">IE48-ID48</f>
        <v>-757656.538317269</v>
      </c>
      <c r="IG48" s="1" t="n">
        <f aca="false">BE48</f>
        <v>2733587.8667395</v>
      </c>
      <c r="IH48" s="1" t="n">
        <f aca="false">BR48+CE48+GD48+HK48+HT48</f>
        <v>1935797.28668608</v>
      </c>
      <c r="II48" s="1" t="n">
        <f aca="false">IH48-IG48</f>
        <v>-797790.580053424</v>
      </c>
      <c r="IJ48" s="1" t="n">
        <f aca="false">BF48</f>
        <v>2886850.71876942</v>
      </c>
      <c r="IK48" s="1" t="n">
        <f aca="false">BS48+CF48+GY48+HM48+HU48</f>
        <v>2047189.70356809</v>
      </c>
      <c r="IL48" s="1" t="n">
        <f aca="false">IK48-IJ48</f>
        <v>-839661.01520133</v>
      </c>
      <c r="IM48" s="1"/>
    </row>
    <row r="49" customFormat="false" ht="15" hidden="false" customHeight="false" outlineLevel="0" collapsed="false">
      <c r="A49" s="0" t="n">
        <f aca="false">A48+1</f>
        <v>2014</v>
      </c>
      <c r="D49" s="5" t="n">
        <f aca="false">(1)*D48</f>
        <v>950</v>
      </c>
      <c r="E49" s="5" t="n">
        <f aca="false">(1.02)*E48</f>
        <v>1028.310552</v>
      </c>
      <c r="F49" s="5" t="n">
        <f aca="false">(1.04)*F48</f>
        <v>1111.365632</v>
      </c>
      <c r="G49" s="5" t="n">
        <f aca="false">(1.06)*G48</f>
        <v>1199.353112</v>
      </c>
      <c r="H49" s="5" t="n">
        <f aca="false">(1.08)*H48</f>
        <v>1292.464512</v>
      </c>
      <c r="S49" s="8" t="n">
        <f aca="false">(0.0067)*D49</f>
        <v>6.365</v>
      </c>
      <c r="T49" s="8" t="n">
        <f aca="false">(0.0067)*E49</f>
        <v>6.8896806984</v>
      </c>
      <c r="U49" s="8" t="n">
        <f aca="false">(0.0067)*F49</f>
        <v>7.4461497344</v>
      </c>
      <c r="V49" s="8" t="n">
        <f aca="false">(0.0067)*G49</f>
        <v>8.0356658504</v>
      </c>
      <c r="W49" s="8" t="n">
        <f aca="false">(0.0067)*H49</f>
        <v>8.6595122304</v>
      </c>
      <c r="X49" s="8" t="n">
        <f aca="false">X48+S48</f>
        <v>123.46</v>
      </c>
      <c r="Y49" s="8" t="n">
        <f aca="false">Y48+T48</f>
        <v>124.23403492</v>
      </c>
      <c r="Z49" s="8" t="n">
        <f aca="false">Z48+U48</f>
        <v>125.02874336</v>
      </c>
      <c r="AA49" s="8" t="n">
        <f aca="false">AA48+V48</f>
        <v>125.84443084</v>
      </c>
      <c r="AB49" s="8" t="n">
        <f aca="false">AB48+W48</f>
        <v>126.68140288</v>
      </c>
      <c r="AI49" s="6" t="n">
        <f aca="false">AI48*(1.044)</f>
        <v>259.450569726566</v>
      </c>
      <c r="AJ49" s="6" t="n">
        <f aca="false">AJ48*(1.033)</f>
        <v>248.687479168346</v>
      </c>
      <c r="AK49" s="6" t="n">
        <f aca="false">AK48*(1.02)</f>
        <v>236.403183744</v>
      </c>
      <c r="AL49" s="6" t="n">
        <f aca="false">AL48*(1.04)</f>
        <v>255.497109504</v>
      </c>
      <c r="AM49" s="6" t="n">
        <f aca="false">AM48*(1.06)</f>
        <v>275.724968064</v>
      </c>
      <c r="AN49" s="6" t="n">
        <f aca="false">AN48*(1.08)</f>
        <v>297.130788864</v>
      </c>
      <c r="AO49" s="4" t="n">
        <f aca="false">AP49</f>
        <v>1.138678933921</v>
      </c>
      <c r="AP49" s="4" t="n">
        <f aca="false">AJ49/218.4</f>
        <v>1.138678933921</v>
      </c>
      <c r="AQ49" s="4" t="n">
        <f aca="false">AK49/218.4</f>
        <v>1.08243216</v>
      </c>
      <c r="AR49" s="4" t="n">
        <f aca="false">AL49/218.4</f>
        <v>1.16985856</v>
      </c>
      <c r="AS49" s="4" t="n">
        <f aca="false">AM49/218.4</f>
        <v>1.26247696</v>
      </c>
      <c r="AT49" s="4" t="n">
        <f aca="false">AN49/218.4</f>
        <v>1.36048896</v>
      </c>
      <c r="AU49" s="4"/>
      <c r="AW49" s="1" t="n">
        <f aca="false">76520*S49+1614*D49+$C$106*X49</f>
        <v>2097203.65</v>
      </c>
      <c r="AX49" s="1" t="n">
        <f aca="false">76520*T49+1614*E49+$C$106*Y49</f>
        <v>2264227.28470727</v>
      </c>
      <c r="AY49" s="1" t="n">
        <f aca="false">76520*U49+1614*F49+$C$106*Z49</f>
        <v>2441353.90046589</v>
      </c>
      <c r="AZ49" s="1" t="n">
        <f aca="false">76520*V49+1614*G49+$C$106*AA49</f>
        <v>2628983.23183851</v>
      </c>
      <c r="BA49" s="1" t="n">
        <f aca="false">76520*W49+1614*H49+$C$106*AB49</f>
        <v>2827522.77153101</v>
      </c>
      <c r="BB49" s="1" t="n">
        <f aca="false">AO49*AW49</f>
        <v>2388041.61639723</v>
      </c>
      <c r="BC49" s="1" t="n">
        <f aca="false">AO49*AX49</f>
        <v>2578227.91070531</v>
      </c>
      <c r="BD49" s="1" t="n">
        <f aca="false">AO49*AY49</f>
        <v>2779918.25670637</v>
      </c>
      <c r="BE49" s="1" t="n">
        <f aca="false">AO49*AZ49</f>
        <v>2993567.82372606</v>
      </c>
      <c r="BF49" s="1" t="n">
        <f aca="false">AO49*BA49</f>
        <v>3219640.61512428</v>
      </c>
      <c r="BH49" s="0" t="n">
        <f aca="false">$A49</f>
        <v>2014</v>
      </c>
      <c r="BN49" s="2" t="n">
        <f aca="false">($AO49/$AO48)*BN48</f>
        <v>546.56588828208</v>
      </c>
      <c r="BO49" s="1" t="n">
        <f aca="false">(0.85)*BN49*($D48+$D49)/2</f>
        <v>441351.954787779</v>
      </c>
      <c r="BP49" s="1" t="n">
        <f aca="false">(0.85)*BN49*($E48+$E49)/2</f>
        <v>473049.887488794</v>
      </c>
      <c r="BQ49" s="1" t="n">
        <f aca="false">(0.85)*BN49*($F48+$F49)/2</f>
        <v>506390.143775809</v>
      </c>
      <c r="BR49" s="1" t="n">
        <f aca="false">(0.85)*BN49*($G48+$G49)/2</f>
        <v>541426.956977028</v>
      </c>
      <c r="BS49" s="1" t="n">
        <f aca="false">(0.85)*BN49*($H48+$H49)/2</f>
        <v>578215.407816408</v>
      </c>
      <c r="BU49" s="0" t="n">
        <f aca="false">$A49</f>
        <v>2014</v>
      </c>
      <c r="CA49" s="2" t="n">
        <f aca="false">($AO49/$AO48)*CA48</f>
        <v>136.64147207052</v>
      </c>
      <c r="CB49" s="1" t="n">
        <f aca="false">(0.87)*CA49*($D48+$D49)/2</f>
        <v>112934.176666285</v>
      </c>
      <c r="CC49" s="1" t="n">
        <f aca="false">(0.87)*CA49*($E48+$E49)/2</f>
        <v>121045.118269191</v>
      </c>
      <c r="CD49" s="1" t="n">
        <f aca="false">(0.87)*CA49*($F48+$F49)/2</f>
        <v>129576.301495575</v>
      </c>
      <c r="CE49" s="1" t="n">
        <f aca="false">(0.87)*CA49*($G48+$G49)/2</f>
        <v>138541.603697063</v>
      </c>
      <c r="CF49" s="1" t="n">
        <f aca="false">(0.87)*CA49*($H48+$H49)/2</f>
        <v>147955.119058904</v>
      </c>
      <c r="CH49" s="0" t="n">
        <f aca="false">$A49</f>
        <v>2014</v>
      </c>
      <c r="CV49" s="1" t="n">
        <f aca="false">($AO49/$AO48)*CV48</f>
        <v>91094.31471368</v>
      </c>
      <c r="CW49" s="1" t="n">
        <f aca="false">($AO49/$AO48)*CW48</f>
        <v>170801.84008815</v>
      </c>
      <c r="CX49" s="1" t="n">
        <f aca="false">($AO49/$AO48)*CX48</f>
        <v>28466.973348025</v>
      </c>
      <c r="CY49" s="1" t="n">
        <f aca="false">($AO49/$AO48)*CY48</f>
        <v>74014.130704865</v>
      </c>
      <c r="DA49" s="0" t="n">
        <f aca="false">$A49</f>
        <v>2014</v>
      </c>
      <c r="DB49" s="5" t="n">
        <f aca="false">$D49</f>
        <v>950</v>
      </c>
      <c r="DC49" s="8" t="n">
        <f aca="false">DB49-DB48</f>
        <v>0</v>
      </c>
      <c r="DD49" s="8" t="n">
        <f aca="false">0.65*DC49</f>
        <v>0</v>
      </c>
      <c r="DE49" s="8" t="n">
        <f aca="false">0.35*DC49</f>
        <v>0</v>
      </c>
      <c r="DF49" s="1" t="n">
        <f aca="false">$CV49*DD49</f>
        <v>0</v>
      </c>
      <c r="DG49" s="1" t="n">
        <f aca="false">$CW49*DE49</f>
        <v>0</v>
      </c>
      <c r="DH49" s="1" t="n">
        <f aca="false">DH48+DF49</f>
        <v>31025150</v>
      </c>
      <c r="DI49" s="1" t="n">
        <f aca="false">DI48+DG49</f>
        <v>38703000</v>
      </c>
      <c r="DJ49" s="8" t="n">
        <f aca="false">DJ48+DD49</f>
        <v>617.5</v>
      </c>
      <c r="DK49" s="8" t="n">
        <f aca="false">DK48+DE49</f>
        <v>332.5</v>
      </c>
      <c r="DL49" s="11" t="n">
        <f aca="false">DH49/DJ49</f>
        <v>50243.1578947368</v>
      </c>
      <c r="DM49" s="11" t="n">
        <f aca="false">DI49/DK49</f>
        <v>116400</v>
      </c>
      <c r="DN49" s="8" t="n">
        <f aca="false">$S49</f>
        <v>6.365</v>
      </c>
      <c r="DO49" s="8" t="n">
        <f aca="false">0.65*DN49</f>
        <v>4.13725</v>
      </c>
      <c r="DP49" s="8" t="n">
        <f aca="false">0.35*DN49</f>
        <v>2.22775</v>
      </c>
      <c r="DQ49" s="1" t="n">
        <f aca="false">DL49*DO49</f>
        <v>207868.505</v>
      </c>
      <c r="DR49" s="1" t="n">
        <f aca="false">DM49*DP49</f>
        <v>259310.1</v>
      </c>
      <c r="DS49" s="1" t="n">
        <f aca="false">((($CV49-$CX49)/$CV49)*DQ49)+((($CW49-$CY49)/$CW49)*DR49)</f>
        <v>289851.9871875</v>
      </c>
      <c r="DT49" s="1" t="n">
        <f aca="false">(($CX49/$CV49)*DQ49)+(($CY49/$CW49)*DR49)</f>
        <v>177326.6178125</v>
      </c>
      <c r="DV49" s="0" t="n">
        <f aca="false">$A49</f>
        <v>2014</v>
      </c>
      <c r="DW49" s="5" t="n">
        <f aca="false">$E49</f>
        <v>1028.310552</v>
      </c>
      <c r="DX49" s="8" t="n">
        <f aca="false">DW49-DW48</f>
        <v>20.1629519999999</v>
      </c>
      <c r="DY49" s="8" t="n">
        <f aca="false">0.65*DX49</f>
        <v>13.1059187999999</v>
      </c>
      <c r="DZ49" s="8" t="n">
        <f aca="false">0.35*DX49</f>
        <v>7.05703319999997</v>
      </c>
      <c r="EA49" s="1" t="n">
        <f aca="false">$CV49*DY49</f>
        <v>1193874.69177913</v>
      </c>
      <c r="EB49" s="1" t="n">
        <f aca="false">$CW49*DZ49</f>
        <v>1205354.25612316</v>
      </c>
      <c r="EC49" s="1" t="n">
        <f aca="false">EC48+EA49</f>
        <v>35448072.2463661</v>
      </c>
      <c r="ED49" s="1" t="n">
        <f aca="false">ED48+EB49</f>
        <v>43168450.3448888</v>
      </c>
      <c r="EE49" s="8" t="n">
        <f aca="false">EE48+DY49</f>
        <v>668.4018588</v>
      </c>
      <c r="EF49" s="8" t="n">
        <f aca="false">EF48+DZ49</f>
        <v>359.9086932</v>
      </c>
      <c r="EG49" s="11" t="n">
        <f aca="false">EC49/EE49</f>
        <v>53034.0719129761</v>
      </c>
      <c r="EH49" s="11" t="n">
        <f aca="false">ED49/EF49</f>
        <v>119942.783157228</v>
      </c>
      <c r="EI49" s="8" t="n">
        <f aca="false">$T49</f>
        <v>6.8896806984</v>
      </c>
      <c r="EJ49" s="8" t="n">
        <f aca="false">0.65*EI49</f>
        <v>4.47829245396</v>
      </c>
      <c r="EK49" s="8" t="n">
        <f aca="false">0.35*EI49</f>
        <v>2.41138824444</v>
      </c>
      <c r="EL49" s="1" t="n">
        <f aca="false">EG49*EJ49</f>
        <v>237502.084050653</v>
      </c>
      <c r="EM49" s="1" t="n">
        <f aca="false">EH49*EK49</f>
        <v>289228.617310755</v>
      </c>
      <c r="EN49" s="1" t="n">
        <f aca="false">((($CV49-$CX49)/$CV49)*EL49)+((($CW49-$CY49)/$CW49)*EM49)</f>
        <v>327178.899260918</v>
      </c>
      <c r="EO49" s="1" t="n">
        <f aca="false">(($CX49/$CV49)*EL49)+(($CY49/$CW49)*EM49)</f>
        <v>199551.80210049</v>
      </c>
      <c r="EQ49" s="0" t="n">
        <f aca="false">$A49</f>
        <v>2014</v>
      </c>
      <c r="ER49" s="5" t="n">
        <f aca="false">$F49</f>
        <v>1111.365632</v>
      </c>
      <c r="ES49" s="8" t="n">
        <f aca="false">ER49-ER48</f>
        <v>42.7448320000001</v>
      </c>
      <c r="ET49" s="8" t="n">
        <f aca="false">0.65*ES49</f>
        <v>27.7841408000001</v>
      </c>
      <c r="EU49" s="8" t="n">
        <f aca="false">0.35*ES49</f>
        <v>14.9606912</v>
      </c>
      <c r="EV49" s="1" t="n">
        <f aca="false">$CV49*ET49</f>
        <v>2530977.2660844</v>
      </c>
      <c r="EW49" s="1" t="n">
        <f aca="false">$CW49*EU49</f>
        <v>2555313.5859506</v>
      </c>
      <c r="EX49" s="1" t="n">
        <f aca="false">EX48+EV49</f>
        <v>40146133.537403</v>
      </c>
      <c r="EY49" s="1" t="n">
        <f aca="false">EY48+EW49</f>
        <v>47911685.3021857</v>
      </c>
      <c r="EZ49" s="8" t="n">
        <f aca="false">EZ48+ET49</f>
        <v>722.3876608</v>
      </c>
      <c r="FA49" s="8" t="n">
        <f aca="false">FA48+EU49</f>
        <v>388.9779712</v>
      </c>
      <c r="FB49" s="11" t="n">
        <f aca="false">EX49/EZ49</f>
        <v>55574.2238079532</v>
      </c>
      <c r="FC49" s="11" t="n">
        <f aca="false">EY49/FA49</f>
        <v>123173.261340167</v>
      </c>
      <c r="FD49" s="8" t="n">
        <f aca="false">$U49</f>
        <v>7.4461497344</v>
      </c>
      <c r="FE49" s="8" t="n">
        <f aca="false">0.65*FD49</f>
        <v>4.83999732736</v>
      </c>
      <c r="FF49" s="8" t="n">
        <f aca="false">0.35*FD49</f>
        <v>2.60615240704</v>
      </c>
      <c r="FG49" s="1" t="n">
        <f aca="false">FB49*FE49</f>
        <v>268979.0947006</v>
      </c>
      <c r="FH49" s="1" t="n">
        <f aca="false">FC49*FF49</f>
        <v>321008.291524644</v>
      </c>
      <c r="FI49" s="1" t="n">
        <f aca="false">((($CV49-$CX49)/$CV49)*FG49)+((($CW49-$CY49)/$CW49)*FH49)</f>
        <v>366827.826137294</v>
      </c>
      <c r="FJ49" s="1" t="n">
        <f aca="false">(($CX49/$CV49)*FG49)+(($CY49/$CW49)*FH49)</f>
        <v>223159.56008795</v>
      </c>
      <c r="FL49" s="0" t="n">
        <f aca="false">$A49</f>
        <v>2014</v>
      </c>
      <c r="FM49" s="5" t="n">
        <f aca="false">$G49</f>
        <v>1199.353112</v>
      </c>
      <c r="FN49" s="8" t="n">
        <f aca="false">FM49-FM48</f>
        <v>67.8879120000001</v>
      </c>
      <c r="FO49" s="8" t="n">
        <f aca="false">0.65*FN49</f>
        <v>44.1271428000001</v>
      </c>
      <c r="FP49" s="8" t="n">
        <f aca="false">0.35*FN49</f>
        <v>23.7607692000001</v>
      </c>
      <c r="FQ49" s="1" t="n">
        <f aca="false">$CV49*FO49</f>
        <v>4019731.83363871</v>
      </c>
      <c r="FR49" s="1" t="n">
        <f aca="false">$CW49*FP49</f>
        <v>4058383.10126985</v>
      </c>
      <c r="FS49" s="1" t="n">
        <f aca="false">FS48+FQ49</f>
        <v>45130371.7645578</v>
      </c>
      <c r="FT49" s="1" t="n">
        <f aca="false">FT48+FR49</f>
        <v>52943848.8969094</v>
      </c>
      <c r="FU49" s="8" t="n">
        <f aca="false">FU48+FO49</f>
        <v>779.5795228</v>
      </c>
      <c r="FV49" s="8" t="n">
        <f aca="false">FV48+FP49</f>
        <v>419.7735892</v>
      </c>
      <c r="FW49" s="11" t="n">
        <f aca="false">FS49/FU49</f>
        <v>57890.6582903358</v>
      </c>
      <c r="FX49" s="11" t="n">
        <f aca="false">FT49/FV49</f>
        <v>126124.773589994</v>
      </c>
      <c r="FY49" s="8" t="n">
        <f aca="false">$V49</f>
        <v>8.0356658504</v>
      </c>
      <c r="FZ49" s="8" t="n">
        <f aca="false">0.65*FY49</f>
        <v>5.22318280276</v>
      </c>
      <c r="GA49" s="8" t="n">
        <f aca="false">0.35*FY49</f>
        <v>2.81248304764</v>
      </c>
      <c r="GB49" s="1" t="n">
        <f aca="false">FW49*FZ49</f>
        <v>302373.490822538</v>
      </c>
      <c r="GC49" s="1" t="n">
        <f aca="false">FX49*GA49</f>
        <v>354723.787609293</v>
      </c>
      <c r="GD49" s="1" t="n">
        <f aca="false">((($CV49-$CX49)/$CV49)*GB49)+((($CW49-$CY49)/$CW49)*GC49)</f>
        <v>408891.921252427</v>
      </c>
      <c r="GE49" s="1" t="n">
        <f aca="false">(($CX49/$CV49)*GB49)+(($CY49/$CW49)*GC49)</f>
        <v>248205.357179403</v>
      </c>
      <c r="GG49" s="0" t="n">
        <f aca="false">$A49</f>
        <v>2014</v>
      </c>
      <c r="GH49" s="5" t="n">
        <f aca="false">$H49</f>
        <v>1292.464512</v>
      </c>
      <c r="GI49" s="8" t="n">
        <f aca="false">GH49-GH48</f>
        <v>95.738112</v>
      </c>
      <c r="GJ49" s="8" t="n">
        <f aca="false">0.65*GI49</f>
        <v>62.2297728</v>
      </c>
      <c r="GK49" s="8" t="n">
        <f aca="false">0.35*GI49</f>
        <v>33.5083392</v>
      </c>
      <c r="GL49" s="1" t="n">
        <f aca="false">$CV49*GJ49</f>
        <v>5668778.508004</v>
      </c>
      <c r="GM49" s="1" t="n">
        <f aca="false">$CW49*GK49</f>
        <v>5723285.99365789</v>
      </c>
      <c r="GN49" s="1" t="n">
        <f aca="false">GN48+GL49</f>
        <v>50412040.8221168</v>
      </c>
      <c r="GO49" s="1" t="n">
        <f aca="false">GO48+GM49</f>
        <v>58276303.2338679</v>
      </c>
      <c r="GP49" s="8" t="n">
        <f aca="false">GP48+GJ49</f>
        <v>840.1019328</v>
      </c>
      <c r="GQ49" s="8" t="n">
        <f aca="false">GQ48+GK49</f>
        <v>452.3625792</v>
      </c>
      <c r="GR49" s="11" t="n">
        <f aca="false">GN49/GP49</f>
        <v>60007.0525419422</v>
      </c>
      <c r="GS49" s="11" t="n">
        <f aca="false">GO49/GQ49</f>
        <v>128826.534097779</v>
      </c>
      <c r="GT49" s="8" t="n">
        <f aca="false">$W49</f>
        <v>8.6595122304</v>
      </c>
      <c r="GU49" s="8" t="n">
        <f aca="false">0.65*GT49</f>
        <v>5.62868294976</v>
      </c>
      <c r="GV49" s="8" t="n">
        <f aca="false">0.35*GT49</f>
        <v>3.03082928064</v>
      </c>
      <c r="GW49" s="1" t="n">
        <f aca="false">GR49*GU49</f>
        <v>337760.673508183</v>
      </c>
      <c r="GX49" s="1" t="n">
        <f aca="false">GS49*GV49</f>
        <v>390451.231666915</v>
      </c>
      <c r="GY49" s="1" t="n">
        <f aca="false">((($CV49-$CX49)/$CV49)*GW49)+((($CW49-$CY49)/$CW49)*GX49)</f>
        <v>453466.160981461</v>
      </c>
      <c r="GZ49" s="1" t="n">
        <f aca="false">(($CX49/$CV49)*GW49)+(($CY49/$CW49)*GX49)</f>
        <v>274745.744193637</v>
      </c>
      <c r="HB49" s="0" t="n">
        <f aca="false">$A49</f>
        <v>2014</v>
      </c>
      <c r="HC49" s="9" t="n">
        <f aca="false">$AO49/$AO48</f>
        <v>1.033</v>
      </c>
      <c r="HD49" s="1" t="n">
        <f aca="false">(HD48+DT48)*$HC49</f>
        <v>3586273.32055249</v>
      </c>
      <c r="HE49" s="1" t="n">
        <f aca="false">$HF$34*HD48</f>
        <v>65887.6074414749</v>
      </c>
      <c r="HF49" s="1" t="n">
        <f aca="false">(HF48+EO48)*$HC49</f>
        <v>3619926.80730889</v>
      </c>
      <c r="HG49" s="1" t="n">
        <f aca="false">$HF$34*HF48</f>
        <v>66214.6561536504</v>
      </c>
      <c r="HH49" s="1" t="n">
        <f aca="false">(HH48+FJ48)*$HC49</f>
        <v>3654491.14979567</v>
      </c>
      <c r="HI49" s="1" t="n">
        <f aca="false">$HF$34*HH48</f>
        <v>66546.0829485389</v>
      </c>
      <c r="HJ49" s="1" t="n">
        <f aca="false">(HJ48+GE48)*$HC49</f>
        <v>3689979.91569113</v>
      </c>
      <c r="HK49" s="1" t="n">
        <f aca="false">$HF$34*HJ48</f>
        <v>66881.8878261405</v>
      </c>
      <c r="HL49" s="1" t="n">
        <f aca="false">(HL48+GZ48)*$HC49</f>
        <v>3726406.67267363</v>
      </c>
      <c r="HM49" s="1" t="n">
        <f aca="false">$HF$34*HL48</f>
        <v>67222.0707864552</v>
      </c>
      <c r="HO49" s="0" t="n">
        <f aca="false">$A49</f>
        <v>2014</v>
      </c>
      <c r="HQ49" s="1" t="n">
        <f aca="false">705*D49*$AO49</f>
        <v>762630.21599359</v>
      </c>
      <c r="HR49" s="1" t="n">
        <f aca="false">705*E49*$AO49</f>
        <v>825495.471979208</v>
      </c>
      <c r="HS49" s="1" t="n">
        <f aca="false">705*F49*$AO49</f>
        <v>892169.48629475</v>
      </c>
      <c r="HT49" s="1" t="n">
        <f aca="false">705*G49*$AO49</f>
        <v>962803.076691731</v>
      </c>
      <c r="HU49" s="1" t="n">
        <f aca="false">705*H49*$AO49</f>
        <v>1037549.98942169</v>
      </c>
      <c r="HW49" s="0" t="n">
        <f aca="false">$A49</f>
        <v>2014</v>
      </c>
      <c r="HX49" s="1" t="n">
        <f aca="false">BB49</f>
        <v>2388041.61639723</v>
      </c>
      <c r="HY49" s="1" t="n">
        <f aca="false">BO49+CB49+DS49+HE49+HQ49</f>
        <v>1672655.94207663</v>
      </c>
      <c r="HZ49" s="1" t="n">
        <f aca="false">HY49-HX49</f>
        <v>-715385.674320601</v>
      </c>
      <c r="IA49" s="1" t="n">
        <f aca="false">BC49</f>
        <v>2578227.91070531</v>
      </c>
      <c r="IB49" s="1" t="n">
        <f aca="false">BP49+CC49+EN49+HG49+HR49</f>
        <v>1812984.03315176</v>
      </c>
      <c r="IC49" s="1" t="n">
        <f aca="false">IB49-IA49</f>
        <v>-765243.87755355</v>
      </c>
      <c r="ID49" s="1" t="n">
        <f aca="false">BD49</f>
        <v>2779918.25670637</v>
      </c>
      <c r="IE49" s="1" t="n">
        <f aca="false">BQ49+CD49+FI49+HI49+HS49</f>
        <v>1961509.84065197</v>
      </c>
      <c r="IF49" s="1" t="n">
        <f aca="false">IE49-ID49</f>
        <v>-818408.416054406</v>
      </c>
      <c r="IG49" s="1" t="n">
        <f aca="false">BE49</f>
        <v>2993567.82372606</v>
      </c>
      <c r="IH49" s="1" t="n">
        <f aca="false">BR49+CE49+GD49+HK49+HT49</f>
        <v>2118545.44644439</v>
      </c>
      <c r="II49" s="1" t="n">
        <f aca="false">IH49-IG49</f>
        <v>-875022.377281668</v>
      </c>
      <c r="IJ49" s="1" t="n">
        <f aca="false">BF49</f>
        <v>3219640.61512428</v>
      </c>
      <c r="IK49" s="1" t="n">
        <f aca="false">BS49+CF49+GY49+HM49+HU49</f>
        <v>2284408.74806492</v>
      </c>
      <c r="IL49" s="1" t="n">
        <f aca="false">IK49-IJ49</f>
        <v>-935231.867059356</v>
      </c>
      <c r="IM49" s="1"/>
    </row>
    <row r="50" customFormat="false" ht="15" hidden="false" customHeight="false" outlineLevel="0" collapsed="false">
      <c r="A50" s="0" t="n">
        <f aca="false">A49+1</f>
        <v>2015</v>
      </c>
      <c r="D50" s="5" t="n">
        <f aca="false">(1)*D49</f>
        <v>950</v>
      </c>
      <c r="E50" s="5" t="n">
        <f aca="false">(1.02)*E49</f>
        <v>1048.87676304</v>
      </c>
      <c r="F50" s="5" t="n">
        <f aca="false">(1.04)*F49</f>
        <v>1155.82025728</v>
      </c>
      <c r="G50" s="5" t="n">
        <f aca="false">(1.06)*G49</f>
        <v>1271.31429872</v>
      </c>
      <c r="H50" s="5" t="n">
        <f aca="false">(1.08)*H49</f>
        <v>1395.86167296</v>
      </c>
      <c r="S50" s="8" t="n">
        <f aca="false">(0.0067)*D50</f>
        <v>6.365</v>
      </c>
      <c r="T50" s="8" t="n">
        <f aca="false">(0.0067)*E50</f>
        <v>7.027474312368</v>
      </c>
      <c r="U50" s="8" t="n">
        <f aca="false">(0.0067)*F50</f>
        <v>7.743995723776</v>
      </c>
      <c r="V50" s="8" t="n">
        <f aca="false">(0.0067)*G50</f>
        <v>8.517805801424</v>
      </c>
      <c r="W50" s="8" t="n">
        <f aca="false">(0.0067)*H50</f>
        <v>9.352273208832</v>
      </c>
      <c r="X50" s="8" t="n">
        <f aca="false">X49+S49</f>
        <v>129.825</v>
      </c>
      <c r="Y50" s="8" t="n">
        <f aca="false">Y49+T49</f>
        <v>131.1237156184</v>
      </c>
      <c r="Z50" s="8" t="n">
        <f aca="false">Z49+U49</f>
        <v>132.4748930944</v>
      </c>
      <c r="AA50" s="8" t="n">
        <f aca="false">AA49+V49</f>
        <v>133.8800966904</v>
      </c>
      <c r="AB50" s="8" t="n">
        <f aca="false">AB49+W49</f>
        <v>135.3409151104</v>
      </c>
      <c r="AI50" s="6" t="n">
        <f aca="false">AI49*(1.044)</f>
        <v>270.866394794535</v>
      </c>
      <c r="AJ50" s="6" t="n">
        <f aca="false">AJ49*(1.033)</f>
        <v>256.894165980902</v>
      </c>
      <c r="AK50" s="6" t="n">
        <f aca="false">AK49*(1.02)</f>
        <v>241.13124741888</v>
      </c>
      <c r="AL50" s="6" t="n">
        <f aca="false">AL49*(1.04)</f>
        <v>265.71699388416</v>
      </c>
      <c r="AM50" s="6" t="n">
        <f aca="false">AM49*(1.06)</f>
        <v>292.26846614784</v>
      </c>
      <c r="AN50" s="6" t="n">
        <f aca="false">AN49*(1.08)</f>
        <v>320.90125197312</v>
      </c>
      <c r="AO50" s="4" t="n">
        <f aca="false">AP50</f>
        <v>1.17625533874039</v>
      </c>
      <c r="AP50" s="4" t="n">
        <f aca="false">AJ50/218.4</f>
        <v>1.17625533874039</v>
      </c>
      <c r="AQ50" s="4" t="n">
        <f aca="false">AK50/218.4</f>
        <v>1.1040808032</v>
      </c>
      <c r="AR50" s="4" t="n">
        <f aca="false">AL50/218.4</f>
        <v>1.2166529024</v>
      </c>
      <c r="AS50" s="4" t="n">
        <f aca="false">AM50/218.4</f>
        <v>1.3382255776</v>
      </c>
      <c r="AT50" s="4" t="n">
        <f aca="false">AN50/218.4</f>
        <v>1.4693280768</v>
      </c>
      <c r="AU50" s="4"/>
      <c r="AW50" s="1" t="n">
        <f aca="false">76520*S50+1614*D50+$C$106*X50</f>
        <v>2101165.8625</v>
      </c>
      <c r="AX50" s="1" t="n">
        <f aca="false">76520*T50+1614*E50+$C$106*Y50</f>
        <v>2312253.94290141</v>
      </c>
      <c r="AY50" s="1" t="n">
        <f aca="false">76520*U50+1614*F50+$C$106*Z50</f>
        <v>2540530.06898452</v>
      </c>
      <c r="AZ50" s="1" t="n">
        <f aca="false">76520*V50+1614*G50+$C$106*AA50</f>
        <v>2787024.13824882</v>
      </c>
      <c r="BA50" s="1" t="n">
        <f aca="false">76520*W50+1614*H50+$C$106*AB50</f>
        <v>3052806.40575349</v>
      </c>
      <c r="BB50" s="1" t="n">
        <f aca="false">AO50*AW50</f>
        <v>2471507.56334469</v>
      </c>
      <c r="BC50" s="1" t="n">
        <f aca="false">AO50*AX50</f>
        <v>2719801.04486131</v>
      </c>
      <c r="BD50" s="1" t="n">
        <f aca="false">AO50*AY50</f>
        <v>2988312.05687354</v>
      </c>
      <c r="BE50" s="1" t="n">
        <f aca="false">AO50*AZ50</f>
        <v>3278252.02181352</v>
      </c>
      <c r="BF50" s="1" t="n">
        <f aca="false">AO50*BA50</f>
        <v>3590879.83290841</v>
      </c>
      <c r="BH50" s="0" t="n">
        <f aca="false">$A50</f>
        <v>2015</v>
      </c>
      <c r="BN50" s="2" t="n">
        <f aca="false">($AO50/$AO49)*BN49</f>
        <v>564.602562595388</v>
      </c>
      <c r="BO50" s="1" t="n">
        <f aca="false">(0.85)*BN50*($D49+$D50)/2</f>
        <v>455916.569295776</v>
      </c>
      <c r="BP50" s="1" t="n">
        <f aca="false">(0.85)*BN50*($E49+$E50)/2</f>
        <v>498433.744451443</v>
      </c>
      <c r="BQ50" s="1" t="n">
        <f aca="false">(0.85)*BN50*($F49+$F50)/2</f>
        <v>544025.059261227</v>
      </c>
      <c r="BR50" s="1" t="n">
        <f aca="false">(0.85)*BN50*($G49+$G50)/2</f>
        <v>592851.689350706</v>
      </c>
      <c r="BS50" s="1" t="n">
        <f aca="false">(0.85)*BN50*($H49+$H50)/2</f>
        <v>645080.237576298</v>
      </c>
      <c r="BU50" s="0" t="n">
        <f aca="false">$A50</f>
        <v>2015</v>
      </c>
      <c r="CA50" s="2" t="n">
        <f aca="false">($AO50/$AO49)*CA49</f>
        <v>141.150640648847</v>
      </c>
      <c r="CB50" s="1" t="n">
        <f aca="false">(0.87)*CA50*($D49+$D50)/2</f>
        <v>116661.004496272</v>
      </c>
      <c r="CC50" s="1" t="n">
        <f aca="false">(0.87)*CA50*($E49+$E50)/2</f>
        <v>127540.399315516</v>
      </c>
      <c r="CD50" s="1" t="n">
        <f aca="false">(0.87)*CA50*($F49+$F50)/2</f>
        <v>139206.412222726</v>
      </c>
      <c r="CE50" s="1" t="n">
        <f aca="false">(0.87)*CA50*($G49+$G50)/2</f>
        <v>151700.28521621</v>
      </c>
      <c r="CF50" s="1" t="n">
        <f aca="false">(0.87)*CA50*($H49+$H50)/2</f>
        <v>165064.649026876</v>
      </c>
      <c r="CH50" s="0" t="n">
        <f aca="false">$A50</f>
        <v>2015</v>
      </c>
      <c r="CV50" s="1" t="n">
        <f aca="false">($AO50/$AO49)*CV49</f>
        <v>94100.4270992314</v>
      </c>
      <c r="CW50" s="1" t="n">
        <f aca="false">($AO50/$AO49)*CW49</f>
        <v>176438.300811059</v>
      </c>
      <c r="CX50" s="1" t="n">
        <f aca="false">($AO50/$AO49)*CX49</f>
        <v>29406.3834685098</v>
      </c>
      <c r="CY50" s="1" t="n">
        <f aca="false">($AO50/$AO49)*CY49</f>
        <v>76456.5970181255</v>
      </c>
      <c r="DA50" s="0" t="n">
        <f aca="false">$A50</f>
        <v>2015</v>
      </c>
      <c r="DB50" s="5" t="n">
        <f aca="false">$D50</f>
        <v>950</v>
      </c>
      <c r="DC50" s="8" t="n">
        <f aca="false">DB50-DB49</f>
        <v>0</v>
      </c>
      <c r="DD50" s="8" t="n">
        <f aca="false">0.65*DC50</f>
        <v>0</v>
      </c>
      <c r="DE50" s="8" t="n">
        <f aca="false">0.35*DC50</f>
        <v>0</v>
      </c>
      <c r="DF50" s="1" t="n">
        <f aca="false">$CV50*DD50</f>
        <v>0</v>
      </c>
      <c r="DG50" s="1" t="n">
        <f aca="false">$CW50*DE50</f>
        <v>0</v>
      </c>
      <c r="DH50" s="1" t="n">
        <f aca="false">DH49+DF50</f>
        <v>31025150</v>
      </c>
      <c r="DI50" s="1" t="n">
        <f aca="false">DI49+DG50</f>
        <v>38703000</v>
      </c>
      <c r="DJ50" s="8" t="n">
        <f aca="false">DJ49+DD50</f>
        <v>617.5</v>
      </c>
      <c r="DK50" s="8" t="n">
        <f aca="false">DK49+DE50</f>
        <v>332.5</v>
      </c>
      <c r="DL50" s="11" t="n">
        <f aca="false">DH50/DJ50</f>
        <v>50243.1578947368</v>
      </c>
      <c r="DM50" s="11" t="n">
        <f aca="false">DI50/DK50</f>
        <v>116400</v>
      </c>
      <c r="DN50" s="8" t="n">
        <f aca="false">$S50</f>
        <v>6.365</v>
      </c>
      <c r="DO50" s="8" t="n">
        <f aca="false">0.65*DN50</f>
        <v>4.13725</v>
      </c>
      <c r="DP50" s="8" t="n">
        <f aca="false">0.35*DN50</f>
        <v>2.22775</v>
      </c>
      <c r="DQ50" s="1" t="n">
        <f aca="false">DL50*DO50</f>
        <v>207868.505</v>
      </c>
      <c r="DR50" s="1" t="n">
        <f aca="false">DM50*DP50</f>
        <v>259310.1</v>
      </c>
      <c r="DS50" s="1" t="n">
        <f aca="false">((($CV50-$CX50)/$CV50)*DQ50)+((($CW50-$CY50)/$CW50)*DR50)</f>
        <v>289851.9871875</v>
      </c>
      <c r="DT50" s="1" t="n">
        <f aca="false">(($CX50/$CV50)*DQ50)+(($CY50/$CW50)*DR50)</f>
        <v>177326.6178125</v>
      </c>
      <c r="DV50" s="0" t="n">
        <f aca="false">$A50</f>
        <v>2015</v>
      </c>
      <c r="DW50" s="5" t="n">
        <f aca="false">$E50</f>
        <v>1048.87676304</v>
      </c>
      <c r="DX50" s="8" t="n">
        <f aca="false">DW50-DW49</f>
        <v>20.5662110400001</v>
      </c>
      <c r="DY50" s="8" t="n">
        <f aca="false">0.65*DX50</f>
        <v>13.3680371760001</v>
      </c>
      <c r="DZ50" s="8" t="n">
        <f aca="false">0.35*DX50</f>
        <v>7.19817386400003</v>
      </c>
      <c r="EA50" s="1" t="n">
        <f aca="false">$CV50*DY50</f>
        <v>1257938.00774001</v>
      </c>
      <c r="EB50" s="1" t="n">
        <f aca="false">$CW50*DZ50</f>
        <v>1270033.56550674</v>
      </c>
      <c r="EC50" s="1" t="n">
        <f aca="false">EC49+EA50</f>
        <v>36706010.2541061</v>
      </c>
      <c r="ED50" s="1" t="n">
        <f aca="false">ED49+EB50</f>
        <v>44438483.9103956</v>
      </c>
      <c r="EE50" s="8" t="n">
        <f aca="false">EE49+DY50</f>
        <v>681.769895976</v>
      </c>
      <c r="EF50" s="8" t="n">
        <f aca="false">EF49+DZ50</f>
        <v>367.106867064</v>
      </c>
      <c r="EG50" s="11" t="n">
        <f aca="false">EC50/EE50</f>
        <v>53839.294563687</v>
      </c>
      <c r="EH50" s="11" t="n">
        <f aca="false">ED50/EF50</f>
        <v>121050.538405342</v>
      </c>
      <c r="EI50" s="8" t="n">
        <f aca="false">$T50</f>
        <v>7.027474312368</v>
      </c>
      <c r="EJ50" s="8" t="n">
        <f aca="false">0.65*EI50</f>
        <v>4.5678583030392</v>
      </c>
      <c r="EK50" s="8" t="n">
        <f aca="false">0.35*EI50</f>
        <v>2.4596160093288</v>
      </c>
      <c r="EL50" s="1" t="n">
        <f aca="false">EG50*EJ50</f>
        <v>245930.268702511</v>
      </c>
      <c r="EM50" s="1" t="n">
        <f aca="false">EH50*EK50</f>
        <v>297737.84219965</v>
      </c>
      <c r="EN50" s="1" t="n">
        <f aca="false">((($CV50-$CX50)/$CV50)*EL50)+((($CW50-$CY50)/$CW50)*EM50)</f>
        <v>337795.170312778</v>
      </c>
      <c r="EO50" s="1" t="n">
        <f aca="false">(($CX50/$CV50)*EL50)+(($CY50/$CW50)*EM50)</f>
        <v>205872.940589383</v>
      </c>
      <c r="EQ50" s="0" t="n">
        <f aca="false">$A50</f>
        <v>2015</v>
      </c>
      <c r="ER50" s="5" t="n">
        <f aca="false">$F50</f>
        <v>1155.82025728</v>
      </c>
      <c r="ES50" s="8" t="n">
        <f aca="false">ER50-ER49</f>
        <v>44.4546252800001</v>
      </c>
      <c r="ET50" s="8" t="n">
        <f aca="false">0.65*ES50</f>
        <v>28.895506432</v>
      </c>
      <c r="EU50" s="8" t="n">
        <f aca="false">0.35*ES50</f>
        <v>15.559118848</v>
      </c>
      <c r="EV50" s="1" t="n">
        <f aca="false">$CV50*ET50</f>
        <v>2719079.49649979</v>
      </c>
      <c r="EW50" s="1" t="n">
        <f aca="false">$CW50*EU50</f>
        <v>2745224.49165844</v>
      </c>
      <c r="EX50" s="1" t="n">
        <f aca="false">EX49+EV50</f>
        <v>42865213.0339028</v>
      </c>
      <c r="EY50" s="1" t="n">
        <f aca="false">EY49+EW50</f>
        <v>50656909.7938441</v>
      </c>
      <c r="EZ50" s="8" t="n">
        <f aca="false">EZ49+ET50</f>
        <v>751.283167232</v>
      </c>
      <c r="FA50" s="8" t="n">
        <f aca="false">FA49+EU50</f>
        <v>404.537090048</v>
      </c>
      <c r="FB50" s="11" t="n">
        <f aca="false">EX50/EZ50</f>
        <v>57056.0008576177</v>
      </c>
      <c r="FC50" s="11" t="n">
        <f aca="false">EY50/FA50</f>
        <v>125221.916704432</v>
      </c>
      <c r="FD50" s="8" t="n">
        <f aca="false">$U50</f>
        <v>7.743995723776</v>
      </c>
      <c r="FE50" s="8" t="n">
        <f aca="false">0.65*FD50</f>
        <v>5.0335972204544</v>
      </c>
      <c r="FF50" s="8" t="n">
        <f aca="false">0.35*FD50</f>
        <v>2.7103985033216</v>
      </c>
      <c r="FG50" s="1" t="n">
        <f aca="false">FB50*FE50</f>
        <v>287196.927327149</v>
      </c>
      <c r="FH50" s="1" t="n">
        <f aca="false">FC50*FF50</f>
        <v>339401.295618756</v>
      </c>
      <c r="FI50" s="1" t="n">
        <f aca="false">((($CV50-$CX50)/$CV50)*FG50)+((($CW50-$CY50)/$CW50)*FH50)</f>
        <v>389775.288388043</v>
      </c>
      <c r="FJ50" s="1" t="n">
        <f aca="false">(($CX50/$CV50)*FG50)+(($CY50/$CW50)*FH50)</f>
        <v>236822.934557861</v>
      </c>
      <c r="FL50" s="0" t="n">
        <f aca="false">$A50</f>
        <v>2015</v>
      </c>
      <c r="FM50" s="5" t="n">
        <f aca="false">$G50</f>
        <v>1271.31429872</v>
      </c>
      <c r="FN50" s="8" t="n">
        <f aca="false">FM50-FM49</f>
        <v>71.9611867200001</v>
      </c>
      <c r="FO50" s="8" t="n">
        <f aca="false">0.65*FN50</f>
        <v>46.7747713680001</v>
      </c>
      <c r="FP50" s="8" t="n">
        <f aca="false">0.35*FN50</f>
        <v>25.186415352</v>
      </c>
      <c r="FQ50" s="1" t="n">
        <f aca="false">$CV50*FO50</f>
        <v>4401525.96319771</v>
      </c>
      <c r="FR50" s="1" t="n">
        <f aca="false">$CW50*FP50</f>
        <v>4443848.32822845</v>
      </c>
      <c r="FS50" s="1" t="n">
        <f aca="false">FS49+FQ50</f>
        <v>49531897.7277555</v>
      </c>
      <c r="FT50" s="1" t="n">
        <f aca="false">FT49+FR50</f>
        <v>57387697.2251378</v>
      </c>
      <c r="FU50" s="8" t="n">
        <f aca="false">FU49+FO50</f>
        <v>826.354294168</v>
      </c>
      <c r="FV50" s="8" t="n">
        <f aca="false">FV49+FP50</f>
        <v>444.960004552</v>
      </c>
      <c r="FW50" s="11" t="n">
        <f aca="false">FS50/FU50</f>
        <v>59940.2678455563</v>
      </c>
      <c r="FX50" s="11" t="n">
        <f aca="false">FT50/FV50</f>
        <v>128972.709093074</v>
      </c>
      <c r="FY50" s="8" t="n">
        <f aca="false">$V50</f>
        <v>8.517805801424</v>
      </c>
      <c r="FZ50" s="8" t="n">
        <f aca="false">0.65*FY50</f>
        <v>5.5365737709256</v>
      </c>
      <c r="GA50" s="8" t="n">
        <f aca="false">0.35*FY50</f>
        <v>2.9812320304984</v>
      </c>
      <c r="GB50" s="1" t="n">
        <f aca="false">FW50*FZ50</f>
        <v>331863.714775962</v>
      </c>
      <c r="GC50" s="1" t="n">
        <f aca="false">FX50*GA50</f>
        <v>384497.571408423</v>
      </c>
      <c r="GD50" s="1" t="n">
        <f aca="false">((($CV50-$CX50)/$CV50)*GB50)+((($CW50-$CY50)/$CW50)*GC50)</f>
        <v>446038.261039914</v>
      </c>
      <c r="GE50" s="1" t="n">
        <f aca="false">(($CX50/$CV50)*GB50)+(($CY50/$CW50)*GC50)</f>
        <v>270323.025144472</v>
      </c>
      <c r="GG50" s="0" t="n">
        <f aca="false">$A50</f>
        <v>2015</v>
      </c>
      <c r="GH50" s="5" t="n">
        <f aca="false">$H50</f>
        <v>1395.86167296</v>
      </c>
      <c r="GI50" s="8" t="n">
        <f aca="false">GH50-GH49</f>
        <v>103.39716096</v>
      </c>
      <c r="GJ50" s="8" t="n">
        <f aca="false">0.65*GI50</f>
        <v>67.208154624</v>
      </c>
      <c r="GK50" s="8" t="n">
        <f aca="false">0.35*GI50</f>
        <v>36.189006336</v>
      </c>
      <c r="GL50" s="1" t="n">
        <f aca="false">$CV50*GJ50</f>
        <v>6324316.05466959</v>
      </c>
      <c r="GM50" s="1" t="n">
        <f aca="false">$CW50*GK50</f>
        <v>6385126.78596449</v>
      </c>
      <c r="GN50" s="1" t="n">
        <f aca="false">GN49+GL50</f>
        <v>56736356.8767864</v>
      </c>
      <c r="GO50" s="1" t="n">
        <f aca="false">GO49+GM50</f>
        <v>64661430.0198324</v>
      </c>
      <c r="GP50" s="8" t="n">
        <f aca="false">GP49+GJ50</f>
        <v>907.310087424</v>
      </c>
      <c r="GQ50" s="8" t="n">
        <f aca="false">GQ49+GK50</f>
        <v>488.551585536</v>
      </c>
      <c r="GR50" s="11" t="n">
        <f aca="false">GN50/GP50</f>
        <v>62532.487694334</v>
      </c>
      <c r="GS50" s="11" t="n">
        <f aca="false">GO50/GQ50</f>
        <v>132353.331632096</v>
      </c>
      <c r="GT50" s="8" t="n">
        <f aca="false">$W50</f>
        <v>9.352273208832</v>
      </c>
      <c r="GU50" s="8" t="n">
        <f aca="false">0.65*GT50</f>
        <v>6.0789775857408</v>
      </c>
      <c r="GV50" s="8" t="n">
        <f aca="false">0.35*GT50</f>
        <v>3.2732956230912</v>
      </c>
      <c r="GW50" s="1" t="n">
        <f aca="false">GR50*GU50</f>
        <v>380133.591074469</v>
      </c>
      <c r="GX50" s="1" t="n">
        <f aca="false">GS50*GV50</f>
        <v>433231.581132877</v>
      </c>
      <c r="GY50" s="1" t="n">
        <f aca="false">((($CV50-$CX50)/$CV50)*GW50)+((($CW50-$CY50)/$CW50)*GX50)</f>
        <v>506839.739838995</v>
      </c>
      <c r="GZ50" s="1" t="n">
        <f aca="false">(($CX50/$CV50)*GW50)+(($CY50/$CW50)*GX50)</f>
        <v>306525.432368352</v>
      </c>
      <c r="HB50" s="0" t="n">
        <f aca="false">$A50</f>
        <v>2015</v>
      </c>
      <c r="HC50" s="9" t="n">
        <f aca="false">$AO50/$AO49</f>
        <v>1.033</v>
      </c>
      <c r="HD50" s="1" t="n">
        <f aca="false">(HD49+DT49)*$HC50</f>
        <v>3887798.73633103</v>
      </c>
      <c r="HE50" s="1" t="n">
        <f aca="false">$HF$34*HD49</f>
        <v>71725.4664110498</v>
      </c>
      <c r="HF50" s="1" t="n">
        <f aca="false">(HF49+EO49)*$HC50</f>
        <v>3945521.40351989</v>
      </c>
      <c r="HG50" s="1" t="n">
        <f aca="false">$HF$34*HF49</f>
        <v>72398.5361461779</v>
      </c>
      <c r="HH50" s="1" t="n">
        <f aca="false">(HH49+FJ49)*$HC50</f>
        <v>4005613.18330977</v>
      </c>
      <c r="HI50" s="1" t="n">
        <f aca="false">$HF$34*HH49</f>
        <v>73089.8229959133</v>
      </c>
      <c r="HJ50" s="1" t="n">
        <f aca="false">(HJ49+GE49)*$HC50</f>
        <v>4068145.38687526</v>
      </c>
      <c r="HK50" s="1" t="n">
        <f aca="false">$HF$34*HJ49</f>
        <v>73799.5983138227</v>
      </c>
      <c r="HL50" s="1" t="n">
        <f aca="false">(HL49+GZ49)*$HC50</f>
        <v>4133190.44662388</v>
      </c>
      <c r="HM50" s="1" t="n">
        <f aca="false">$HF$34*HL49</f>
        <v>74528.1334534726</v>
      </c>
      <c r="HO50" s="0" t="n">
        <f aca="false">$A50</f>
        <v>2015</v>
      </c>
      <c r="HQ50" s="1" t="n">
        <f aca="false">705*D50*$AO50</f>
        <v>787797.013121378</v>
      </c>
      <c r="HR50" s="1" t="n">
        <f aca="false">705*E50*$AO50</f>
        <v>869791.559005612</v>
      </c>
      <c r="HS50" s="1" t="n">
        <f aca="false">705*F50*$AO50</f>
        <v>958475.522516175</v>
      </c>
      <c r="HT50" s="1" t="n">
        <f aca="false">705*G50*$AO50</f>
        <v>1054250.11291591</v>
      </c>
      <c r="HU50" s="1" t="n">
        <f aca="false">705*H50*$AO50</f>
        <v>1157532.27019842</v>
      </c>
      <c r="HW50" s="0" t="n">
        <f aca="false">$A50</f>
        <v>2015</v>
      </c>
      <c r="HX50" s="1" t="n">
        <f aca="false">BB50</f>
        <v>2471507.56334469</v>
      </c>
      <c r="HY50" s="1" t="n">
        <f aca="false">BO50+CB50+DS50+HE50+HQ50</f>
        <v>1721952.04051198</v>
      </c>
      <c r="HZ50" s="1" t="n">
        <f aca="false">HY50-HX50</f>
        <v>-749555.522832711</v>
      </c>
      <c r="IA50" s="1" t="n">
        <f aca="false">BC50</f>
        <v>2719801.04486131</v>
      </c>
      <c r="IB50" s="1" t="n">
        <f aca="false">BP50+CC50+EN50+HG50+HR50</f>
        <v>1905959.40923153</v>
      </c>
      <c r="IC50" s="1" t="n">
        <f aca="false">IB50-IA50</f>
        <v>-813841.635629783</v>
      </c>
      <c r="ID50" s="1" t="n">
        <f aca="false">BD50</f>
        <v>2988312.05687354</v>
      </c>
      <c r="IE50" s="1" t="n">
        <f aca="false">BQ50+CD50+FI50+HI50+HS50</f>
        <v>2104572.10538408</v>
      </c>
      <c r="IF50" s="1" t="n">
        <f aca="false">IE50-ID50</f>
        <v>-883739.95148946</v>
      </c>
      <c r="IG50" s="1" t="n">
        <f aca="false">BE50</f>
        <v>3278252.02181352</v>
      </c>
      <c r="IH50" s="1" t="n">
        <f aca="false">BR50+CE50+GD50+HK50+HT50</f>
        <v>2318639.94683656</v>
      </c>
      <c r="II50" s="1" t="n">
        <f aca="false">IH50-IG50</f>
        <v>-959612.074976953</v>
      </c>
      <c r="IJ50" s="1" t="n">
        <f aca="false">BF50</f>
        <v>3590879.83290841</v>
      </c>
      <c r="IK50" s="1" t="n">
        <f aca="false">BS50+CF50+GY50+HM50+HU50</f>
        <v>2549045.03009406</v>
      </c>
      <c r="IL50" s="1" t="n">
        <f aca="false">IK50-IJ50</f>
        <v>-1041834.80281435</v>
      </c>
      <c r="IM50" s="1"/>
    </row>
    <row r="51" customFormat="false" ht="15" hidden="false" customHeight="false" outlineLevel="0" collapsed="false">
      <c r="A51" s="0" t="n">
        <f aca="false">A50+1</f>
        <v>2016</v>
      </c>
      <c r="D51" s="5" t="n">
        <f aca="false">(1)*D50</f>
        <v>950</v>
      </c>
      <c r="E51" s="5" t="n">
        <f aca="false">(1.02)*E50</f>
        <v>1069.8542983008</v>
      </c>
      <c r="F51" s="5" t="n">
        <f aca="false">(1.04)*F50</f>
        <v>1202.0530675712</v>
      </c>
      <c r="G51" s="5" t="n">
        <f aca="false">(1.06)*G50</f>
        <v>1347.5931566432</v>
      </c>
      <c r="H51" s="5" t="n">
        <f aca="false">(1.08)*H50</f>
        <v>1507.5306067968</v>
      </c>
      <c r="S51" s="8" t="n">
        <f aca="false">(0.0067)*D51</f>
        <v>6.365</v>
      </c>
      <c r="T51" s="8" t="n">
        <f aca="false">(0.0067)*E51</f>
        <v>7.16802379861536</v>
      </c>
      <c r="U51" s="8" t="n">
        <f aca="false">(0.0067)*F51</f>
        <v>8.05375555272704</v>
      </c>
      <c r="V51" s="8" t="n">
        <f aca="false">(0.0067)*G51</f>
        <v>9.02887414950944</v>
      </c>
      <c r="W51" s="8" t="n">
        <f aca="false">(0.0067)*H51</f>
        <v>10.1004550655386</v>
      </c>
      <c r="X51" s="8" t="n">
        <f aca="false">X50+S50</f>
        <v>136.19</v>
      </c>
      <c r="Y51" s="8" t="n">
        <f aca="false">Y50+T50</f>
        <v>138.151189930768</v>
      </c>
      <c r="Z51" s="8" t="n">
        <f aca="false">Z50+U50</f>
        <v>140.218888818176</v>
      </c>
      <c r="AA51" s="8" t="n">
        <f aca="false">AA50+V50</f>
        <v>142.397902491824</v>
      </c>
      <c r="AB51" s="8" t="n">
        <f aca="false">AB50+W50</f>
        <v>144.693188319232</v>
      </c>
      <c r="AI51" s="6" t="n">
        <f aca="false">AI50*(1.044)</f>
        <v>282.784516165495</v>
      </c>
      <c r="AJ51" s="6" t="n">
        <f aca="false">AJ50*(1.033)</f>
        <v>265.371673458271</v>
      </c>
      <c r="AK51" s="6" t="n">
        <f aca="false">AK50*(1.02)</f>
        <v>245.953872367258</v>
      </c>
      <c r="AL51" s="6" t="n">
        <f aca="false">AL50*(1.04)</f>
        <v>276.345673639526</v>
      </c>
      <c r="AM51" s="6" t="n">
        <f aca="false">AM50*(1.06)</f>
        <v>309.80457411671</v>
      </c>
      <c r="AN51" s="6" t="n">
        <f aca="false">AN50*(1.08)</f>
        <v>346.57335213097</v>
      </c>
      <c r="AO51" s="4" t="n">
        <f aca="false">AP51</f>
        <v>1.21507176491883</v>
      </c>
      <c r="AP51" s="4" t="n">
        <f aca="false">AJ51/218.4</f>
        <v>1.21507176491883</v>
      </c>
      <c r="AQ51" s="4" t="n">
        <f aca="false">AK51/218.4</f>
        <v>1.126162419264</v>
      </c>
      <c r="AR51" s="4" t="n">
        <f aca="false">AL51/218.4</f>
        <v>1.265319018496</v>
      </c>
      <c r="AS51" s="4" t="n">
        <f aca="false">AM51/218.4</f>
        <v>1.418519112256</v>
      </c>
      <c r="AT51" s="4" t="n">
        <f aca="false">AN51/218.4</f>
        <v>1.586874322944</v>
      </c>
      <c r="AU51" s="4"/>
      <c r="AW51" s="1" t="n">
        <f aca="false">76520*S51+1614*D51+$C$106*X51</f>
        <v>2105128.075</v>
      </c>
      <c r="AX51" s="1" t="n">
        <f aca="false">76520*T51+1614*E51+$C$106*Y51</f>
        <v>2361241.13425944</v>
      </c>
      <c r="AY51" s="1" t="n">
        <f aca="false">76520*U51+1614*F51+$C$106*Z51</f>
        <v>2643673.2842439</v>
      </c>
      <c r="AZ51" s="1" t="n">
        <f aca="false">76520*V51+1614*G51+$C$106*AA51</f>
        <v>2954547.49904375</v>
      </c>
      <c r="BA51" s="1" t="n">
        <f aca="false">76520*W51+1614*H51+$C$106*AB51</f>
        <v>3296112.73071377</v>
      </c>
      <c r="BB51" s="1" t="n">
        <f aca="false">AO51*AW51</f>
        <v>2557881.68547042</v>
      </c>
      <c r="BC51" s="1" t="n">
        <f aca="false">AO51*AX51</f>
        <v>2869077.43240355</v>
      </c>
      <c r="BD51" s="1" t="n">
        <f aca="false">AO51*AY51</f>
        <v>3212252.76335499</v>
      </c>
      <c r="BE51" s="1" t="n">
        <f aca="false">AO51*AZ51</f>
        <v>3589987.24419959</v>
      </c>
      <c r="BF51" s="1" t="n">
        <f aca="false">AO51*BA51</f>
        <v>4005013.51307979</v>
      </c>
      <c r="BH51" s="0" t="n">
        <f aca="false">$A51</f>
        <v>2016</v>
      </c>
      <c r="BN51" s="2" t="n">
        <f aca="false">($AO51/$AO50)*BN50</f>
        <v>583.234447161036</v>
      </c>
      <c r="BO51" s="1" t="n">
        <f aca="false">(0.85)*BN51*($D50+$D51)/2</f>
        <v>470961.816082537</v>
      </c>
      <c r="BP51" s="1" t="n">
        <f aca="false">(0.85)*BN51*($E50+$E51)/2</f>
        <v>525179.699178707</v>
      </c>
      <c r="BQ51" s="1" t="n">
        <f aca="false">(0.85)*BN51*($F50+$F51)/2</f>
        <v>584457.001665521</v>
      </c>
      <c r="BR51" s="1" t="n">
        <f aca="false">(0.85)*BN51*($G50+$G51)/2</f>
        <v>649160.742805236</v>
      </c>
      <c r="BS51" s="1" t="n">
        <f aca="false">(0.85)*BN51*($H50+$H51)/2</f>
        <v>719677.31624962</v>
      </c>
      <c r="BU51" s="0" t="n">
        <f aca="false">$A51</f>
        <v>2016</v>
      </c>
      <c r="CA51" s="2" t="n">
        <f aca="false">($AO51/$AO50)*CA50</f>
        <v>145.808611790259</v>
      </c>
      <c r="CB51" s="1" t="n">
        <f aca="false">(0.87)*CA51*($D50+$D51)/2</f>
        <v>120510.817644649</v>
      </c>
      <c r="CC51" s="1" t="n">
        <f aca="false">(0.87)*CA51*($E50+$E51)/2</f>
        <v>134384.217142787</v>
      </c>
      <c r="CD51" s="1" t="n">
        <f aca="false">(0.87)*CA51*($F50+$F51)/2</f>
        <v>149552.232779119</v>
      </c>
      <c r="CE51" s="1" t="n">
        <f aca="false">(0.87)*CA51*($G50+$G51)/2</f>
        <v>166108.778306046</v>
      </c>
      <c r="CF51" s="1" t="n">
        <f aca="false">(0.87)*CA51*($H50+$H51)/2</f>
        <v>184152.725040344</v>
      </c>
      <c r="CH51" s="0" t="n">
        <f aca="false">$A51</f>
        <v>2016</v>
      </c>
      <c r="CV51" s="1" t="n">
        <f aca="false">($AO51/$AO50)*CV50</f>
        <v>97205.741193506</v>
      </c>
      <c r="CW51" s="1" t="n">
        <f aca="false">($AO51/$AO50)*CW50</f>
        <v>182260.764737824</v>
      </c>
      <c r="CX51" s="1" t="n">
        <f aca="false">($AO51/$AO50)*CX50</f>
        <v>30376.7941229706</v>
      </c>
      <c r="CY51" s="1" t="n">
        <f aca="false">($AO51/$AO50)*CY50</f>
        <v>78979.6647197236</v>
      </c>
      <c r="DA51" s="0" t="n">
        <f aca="false">$A51</f>
        <v>2016</v>
      </c>
      <c r="DB51" s="5" t="n">
        <f aca="false">$D51</f>
        <v>950</v>
      </c>
      <c r="DC51" s="8" t="n">
        <f aca="false">DB51-DB50</f>
        <v>0</v>
      </c>
      <c r="DD51" s="8" t="n">
        <f aca="false">0.65*DC51</f>
        <v>0</v>
      </c>
      <c r="DE51" s="8" t="n">
        <f aca="false">0.35*DC51</f>
        <v>0</v>
      </c>
      <c r="DF51" s="1" t="n">
        <f aca="false">$CV51*DD51</f>
        <v>0</v>
      </c>
      <c r="DG51" s="1" t="n">
        <f aca="false">$CW51*DE51</f>
        <v>0</v>
      </c>
      <c r="DH51" s="1" t="n">
        <f aca="false">DH50+DF51</f>
        <v>31025150</v>
      </c>
      <c r="DI51" s="1" t="n">
        <f aca="false">DI50+DG51</f>
        <v>38703000</v>
      </c>
      <c r="DJ51" s="8" t="n">
        <f aca="false">DJ50+DD51</f>
        <v>617.5</v>
      </c>
      <c r="DK51" s="8" t="n">
        <f aca="false">DK50+DE51</f>
        <v>332.5</v>
      </c>
      <c r="DL51" s="11" t="n">
        <f aca="false">DH51/DJ51</f>
        <v>50243.1578947368</v>
      </c>
      <c r="DM51" s="11" t="n">
        <f aca="false">DI51/DK51</f>
        <v>116400</v>
      </c>
      <c r="DN51" s="8" t="n">
        <f aca="false">$S51</f>
        <v>6.365</v>
      </c>
      <c r="DO51" s="8" t="n">
        <f aca="false">0.65*DN51</f>
        <v>4.13725</v>
      </c>
      <c r="DP51" s="8" t="n">
        <f aca="false">0.35*DN51</f>
        <v>2.22775</v>
      </c>
      <c r="DQ51" s="1" t="n">
        <f aca="false">DL51*DO51</f>
        <v>207868.505</v>
      </c>
      <c r="DR51" s="1" t="n">
        <f aca="false">DM51*DP51</f>
        <v>259310.1</v>
      </c>
      <c r="DS51" s="1" t="n">
        <f aca="false">((($CV51-$CX51)/$CV51)*DQ51)+((($CW51-$CY51)/$CW51)*DR51)</f>
        <v>289851.9871875</v>
      </c>
      <c r="DT51" s="1" t="n">
        <f aca="false">(($CX51/$CV51)*DQ51)+(($CY51/$CW51)*DR51)</f>
        <v>177326.6178125</v>
      </c>
      <c r="DV51" s="0" t="n">
        <f aca="false">$A51</f>
        <v>2016</v>
      </c>
      <c r="DW51" s="5" t="n">
        <f aca="false">$E51</f>
        <v>1069.8542983008</v>
      </c>
      <c r="DX51" s="8" t="n">
        <f aca="false">DW51-DW50</f>
        <v>20.9775352608001</v>
      </c>
      <c r="DY51" s="8" t="n">
        <f aca="false">0.65*DX51</f>
        <v>13.6353979195201</v>
      </c>
      <c r="DZ51" s="8" t="n">
        <f aca="false">0.35*DX51</f>
        <v>7.34213734128003</v>
      </c>
      <c r="EA51" s="1" t="n">
        <f aca="false">$CV51*DY51</f>
        <v>1325438.96123534</v>
      </c>
      <c r="EB51" s="1" t="n">
        <f aca="false">$CW51*DZ51</f>
        <v>1338183.56663183</v>
      </c>
      <c r="EC51" s="1" t="n">
        <f aca="false">EC50+EA51</f>
        <v>38031449.2153414</v>
      </c>
      <c r="ED51" s="1" t="n">
        <f aca="false">ED50+EB51</f>
        <v>45776667.4770274</v>
      </c>
      <c r="EE51" s="8" t="n">
        <f aca="false">EE50+DY51</f>
        <v>695.40529389552</v>
      </c>
      <c r="EF51" s="8" t="n">
        <f aca="false">EF50+DZ51</f>
        <v>374.44900440528</v>
      </c>
      <c r="EG51" s="11" t="n">
        <f aca="false">EC51/EE51</f>
        <v>54689.6170466246</v>
      </c>
      <c r="EH51" s="11" t="n">
        <f aca="false">ED51/EF51</f>
        <v>122250.738921665</v>
      </c>
      <c r="EI51" s="8" t="n">
        <f aca="false">$T51</f>
        <v>7.16802379861536</v>
      </c>
      <c r="EJ51" s="8" t="n">
        <f aca="false">0.65*EI51</f>
        <v>4.65921546909999</v>
      </c>
      <c r="EK51" s="8" t="n">
        <f aca="false">0.35*EI51</f>
        <v>2.50880832951538</v>
      </c>
      <c r="EL51" s="1" t="n">
        <f aca="false">EG51*EJ51</f>
        <v>254810.709742788</v>
      </c>
      <c r="EM51" s="1" t="n">
        <f aca="false">EH51*EK51</f>
        <v>306703.672096084</v>
      </c>
      <c r="EN51" s="1" t="n">
        <f aca="false">((($CV51-$CX51)/$CV51)*EL51)+((($CW51-$CY51)/$CW51)*EM51)</f>
        <v>348981.110469281</v>
      </c>
      <c r="EO51" s="1" t="n">
        <f aca="false">(($CX51/$CV51)*EL51)+(($CY51/$CW51)*EM51)</f>
        <v>212533.271369591</v>
      </c>
      <c r="EQ51" s="0" t="n">
        <f aca="false">$A51</f>
        <v>2016</v>
      </c>
      <c r="ER51" s="5" t="n">
        <f aca="false">$F51</f>
        <v>1202.0530675712</v>
      </c>
      <c r="ES51" s="8" t="n">
        <f aca="false">ER51-ER50</f>
        <v>46.2328102911999</v>
      </c>
      <c r="ET51" s="8" t="n">
        <f aca="false">0.65*ES51</f>
        <v>30.05132668928</v>
      </c>
      <c r="EU51" s="8" t="n">
        <f aca="false">0.35*ES51</f>
        <v>16.18148360192</v>
      </c>
      <c r="EV51" s="1" t="n">
        <f aca="false">$CV51*ET51</f>
        <v>2921161.48467965</v>
      </c>
      <c r="EW51" s="1" t="n">
        <f aca="false">$CW51*EU51</f>
        <v>2949249.57587849</v>
      </c>
      <c r="EX51" s="1" t="n">
        <f aca="false">EX50+EV51</f>
        <v>45786374.5185824</v>
      </c>
      <c r="EY51" s="1" t="n">
        <f aca="false">EY50+EW51</f>
        <v>53606159.3697226</v>
      </c>
      <c r="EZ51" s="8" t="n">
        <f aca="false">EZ50+ET51</f>
        <v>781.33449392128</v>
      </c>
      <c r="FA51" s="8" t="n">
        <f aca="false">FA50+EU51</f>
        <v>420.71857364992</v>
      </c>
      <c r="FB51" s="11" t="n">
        <f aca="false">EX51/EZ51</f>
        <v>58600.2216397673</v>
      </c>
      <c r="FC51" s="11" t="n">
        <f aca="false">EY51/FA51</f>
        <v>127415.718551871</v>
      </c>
      <c r="FD51" s="8" t="n">
        <f aca="false">$U51</f>
        <v>8.05375555272704</v>
      </c>
      <c r="FE51" s="8" t="n">
        <f aca="false">0.65*FD51</f>
        <v>5.23494110927258</v>
      </c>
      <c r="FF51" s="8" t="n">
        <f aca="false">0.35*FD51</f>
        <v>2.81881444345446</v>
      </c>
      <c r="FG51" s="1" t="n">
        <f aca="false">FB51*FE51</f>
        <v>306768.709274502</v>
      </c>
      <c r="FH51" s="1" t="n">
        <f aca="false">FC51*FF51</f>
        <v>359161.267777142</v>
      </c>
      <c r="FI51" s="1" t="n">
        <f aca="false">((($CV51-$CX51)/$CV51)*FG51)+((($CW51-$CY51)/$CW51)*FH51)</f>
        <v>414428.206033267</v>
      </c>
      <c r="FJ51" s="1" t="n">
        <f aca="false">(($CX51/$CV51)*FG51)+(($CY51/$CW51)*FH51)</f>
        <v>251501.771018377</v>
      </c>
      <c r="FL51" s="0" t="n">
        <f aca="false">$A51</f>
        <v>2016</v>
      </c>
      <c r="FM51" s="5" t="n">
        <f aca="false">$G51</f>
        <v>1347.5931566432</v>
      </c>
      <c r="FN51" s="8" t="n">
        <f aca="false">FM51-FM50</f>
        <v>76.2788579232001</v>
      </c>
      <c r="FO51" s="8" t="n">
        <f aca="false">0.65*FN51</f>
        <v>49.5812576500801</v>
      </c>
      <c r="FP51" s="8" t="n">
        <f aca="false">0.35*FN51</f>
        <v>26.69760027312</v>
      </c>
      <c r="FQ51" s="1" t="n">
        <f aca="false">$CV51*FO51</f>
        <v>4819582.89918223</v>
      </c>
      <c r="FR51" s="1" t="n">
        <f aca="false">$CW51*FP51</f>
        <v>4865925.04244359</v>
      </c>
      <c r="FS51" s="1" t="n">
        <f aca="false">FS50+FQ51</f>
        <v>54351480.6269378</v>
      </c>
      <c r="FT51" s="1" t="n">
        <f aca="false">FT50+FR51</f>
        <v>62253622.2675814</v>
      </c>
      <c r="FU51" s="8" t="n">
        <f aca="false">FU50+FO51</f>
        <v>875.93555181808</v>
      </c>
      <c r="FV51" s="8" t="n">
        <f aca="false">FV50+FP51</f>
        <v>471.65760482512</v>
      </c>
      <c r="FW51" s="11" t="n">
        <f aca="false">FS51/FU51</f>
        <v>62049.634261478</v>
      </c>
      <c r="FX51" s="11" t="n">
        <f aca="false">FT51/FV51</f>
        <v>131989.014129569</v>
      </c>
      <c r="FY51" s="8" t="n">
        <f aca="false">$V51</f>
        <v>9.02887414950944</v>
      </c>
      <c r="FZ51" s="8" t="n">
        <f aca="false">0.65*FY51</f>
        <v>5.86876819718114</v>
      </c>
      <c r="GA51" s="8" t="n">
        <f aca="false">0.35*FY51</f>
        <v>3.16010595232831</v>
      </c>
      <c r="GB51" s="1" t="n">
        <f aca="false">FW51*FZ51</f>
        <v>364154.920200483</v>
      </c>
      <c r="GC51" s="1" t="n">
        <f aca="false">FX51*GA51</f>
        <v>417099.269192795</v>
      </c>
      <c r="GD51" s="1" t="n">
        <f aca="false">((($CV51-$CX51)/$CV51)*GB51)+((($CW51-$CY51)/$CW51)*GC51)</f>
        <v>486712.760180416</v>
      </c>
      <c r="GE51" s="1" t="n">
        <f aca="false">(($CX51/$CV51)*GB51)+(($CY51/$CW51)*GC51)</f>
        <v>294541.429212862</v>
      </c>
      <c r="GG51" s="0" t="n">
        <f aca="false">$A51</f>
        <v>2016</v>
      </c>
      <c r="GH51" s="5" t="n">
        <f aca="false">$H51</f>
        <v>1507.5306067968</v>
      </c>
      <c r="GI51" s="8" t="n">
        <f aca="false">GH51-GH50</f>
        <v>111.6689338368</v>
      </c>
      <c r="GJ51" s="8" t="n">
        <f aca="false">0.65*GI51</f>
        <v>72.5848069939201</v>
      </c>
      <c r="GK51" s="8" t="n">
        <f aca="false">0.35*GI51</f>
        <v>39.08412684288</v>
      </c>
      <c r="GL51" s="1" t="n">
        <f aca="false">$CV51*GJ51</f>
        <v>7055659.96323158</v>
      </c>
      <c r="GM51" s="1" t="n">
        <f aca="false">$CW51*GK51</f>
        <v>7123502.84749342</v>
      </c>
      <c r="GN51" s="1" t="n">
        <f aca="false">GN50+GL51</f>
        <v>63792016.840018</v>
      </c>
      <c r="GO51" s="1" t="n">
        <f aca="false">GO50+GM51</f>
        <v>71784932.8673258</v>
      </c>
      <c r="GP51" s="8" t="n">
        <f aca="false">GP50+GJ51</f>
        <v>979.89489441792</v>
      </c>
      <c r="GQ51" s="8" t="n">
        <f aca="false">GQ50+GK51</f>
        <v>527.63571237888</v>
      </c>
      <c r="GR51" s="11" t="n">
        <f aca="false">GN51/GP51</f>
        <v>65100.8768424208</v>
      </c>
      <c r="GS51" s="11" t="n">
        <f aca="false">GO51/GQ51</f>
        <v>136050.178528816</v>
      </c>
      <c r="GT51" s="8" t="n">
        <f aca="false">$W51</f>
        <v>10.1004550655386</v>
      </c>
      <c r="GU51" s="8" t="n">
        <f aca="false">0.65*GT51</f>
        <v>6.56529579260007</v>
      </c>
      <c r="GV51" s="8" t="n">
        <f aca="false">0.35*GT51</f>
        <v>3.5351592729385</v>
      </c>
      <c r="GW51" s="1" t="n">
        <f aca="false">GR51*GU51</f>
        <v>427406.512828121</v>
      </c>
      <c r="GX51" s="1" t="n">
        <f aca="false">GS51*GV51</f>
        <v>480959.050211083</v>
      </c>
      <c r="GY51" s="1" t="n">
        <f aca="false">((($CV51-$CX51)/$CV51)*GW51)+((($CW51-$CY51)/$CW51)*GX51)</f>
        <v>566385.439355613</v>
      </c>
      <c r="GZ51" s="1" t="n">
        <f aca="false">(($CX51/$CV51)*GW51)+(($CY51/$CW51)*GX51)</f>
        <v>341980.12368359</v>
      </c>
      <c r="HB51" s="0" t="n">
        <f aca="false">$A51</f>
        <v>2016</v>
      </c>
      <c r="HC51" s="9" t="n">
        <f aca="false">$AO51/$AO50</f>
        <v>1.033</v>
      </c>
      <c r="HD51" s="1" t="n">
        <f aca="false">(HD50+DT50)*$HC51</f>
        <v>4199274.49083027</v>
      </c>
      <c r="HE51" s="1" t="n">
        <f aca="false">$HF$34*HD50</f>
        <v>77755.9747266207</v>
      </c>
      <c r="HF51" s="1" t="n">
        <f aca="false">(HF50+EO50)*$HC51</f>
        <v>4288390.35746488</v>
      </c>
      <c r="HG51" s="1" t="n">
        <f aca="false">$HF$34*HF50</f>
        <v>78910.4280703978</v>
      </c>
      <c r="HH51" s="1" t="n">
        <f aca="false">(HH50+FJ50)*$HC51</f>
        <v>4382436.50975727</v>
      </c>
      <c r="HI51" s="1" t="n">
        <f aca="false">$HF$34*HH50</f>
        <v>80112.2636661955</v>
      </c>
      <c r="HJ51" s="1" t="n">
        <f aca="false">(HJ50+GE50)*$HC51</f>
        <v>4481637.86961639</v>
      </c>
      <c r="HK51" s="1" t="n">
        <f aca="false">$HF$34*HJ50</f>
        <v>81362.9077375053</v>
      </c>
      <c r="HL51" s="1" t="n">
        <f aca="false">(HL50+GZ50)*$HC51</f>
        <v>4586226.50299898</v>
      </c>
      <c r="HM51" s="1" t="n">
        <f aca="false">$HF$34*HL50</f>
        <v>82663.8089324777</v>
      </c>
      <c r="HO51" s="0" t="n">
        <f aca="false">$A51</f>
        <v>2016</v>
      </c>
      <c r="HQ51" s="1" t="n">
        <f aca="false">705*D51*$AO51</f>
        <v>813794.314554383</v>
      </c>
      <c r="HR51" s="1" t="n">
        <f aca="false">705*E51*$AO51</f>
        <v>916464.574061853</v>
      </c>
      <c r="HS51" s="1" t="n">
        <f aca="false">705*F51*$AO51</f>
        <v>1029709.42334958</v>
      </c>
      <c r="HT51" s="1" t="n">
        <f aca="false">705*G51*$AO51</f>
        <v>1154382.78864066</v>
      </c>
      <c r="HU51" s="1" t="n">
        <f aca="false">705*H51*$AO51</f>
        <v>1291389.30192416</v>
      </c>
      <c r="HW51" s="0" t="n">
        <f aca="false">$A51</f>
        <v>2016</v>
      </c>
      <c r="HX51" s="1" t="n">
        <f aca="false">BB51</f>
        <v>2557881.68547042</v>
      </c>
      <c r="HY51" s="1" t="n">
        <f aca="false">BO51+CB51+DS51+HE51+HQ51</f>
        <v>1772874.91019569</v>
      </c>
      <c r="HZ51" s="1" t="n">
        <f aca="false">HY51-HX51</f>
        <v>-785006.77527473</v>
      </c>
      <c r="IA51" s="1" t="n">
        <f aca="false">BC51</f>
        <v>2869077.43240355</v>
      </c>
      <c r="IB51" s="1" t="n">
        <f aca="false">BP51+CC51+EN51+HG51+HR51</f>
        <v>2003920.02892303</v>
      </c>
      <c r="IC51" s="1" t="n">
        <f aca="false">IB51-IA51</f>
        <v>-865157.403480524</v>
      </c>
      <c r="ID51" s="1" t="n">
        <f aca="false">BD51</f>
        <v>3212252.76335499</v>
      </c>
      <c r="IE51" s="1" t="n">
        <f aca="false">BQ51+CD51+FI51+HI51+HS51</f>
        <v>2258259.12749368</v>
      </c>
      <c r="IF51" s="1" t="n">
        <f aca="false">IE51-ID51</f>
        <v>-953993.635861309</v>
      </c>
      <c r="IG51" s="1" t="n">
        <f aca="false">BE51</f>
        <v>3589987.24419959</v>
      </c>
      <c r="IH51" s="1" t="n">
        <f aca="false">BR51+CE51+GD51+HK51+HT51</f>
        <v>2537727.97766987</v>
      </c>
      <c r="II51" s="1" t="n">
        <f aca="false">IH51-IG51</f>
        <v>-1052259.26652972</v>
      </c>
      <c r="IJ51" s="1" t="n">
        <f aca="false">BF51</f>
        <v>4005013.51307979</v>
      </c>
      <c r="IK51" s="1" t="n">
        <f aca="false">BS51+CF51+GY51+HM51+HU51</f>
        <v>2844268.59150222</v>
      </c>
      <c r="IL51" s="1" t="n">
        <f aca="false">IK51-IJ51</f>
        <v>-1160744.92157757</v>
      </c>
      <c r="IM51" s="1"/>
    </row>
    <row r="52" customFormat="false" ht="15" hidden="false" customHeight="false" outlineLevel="0" collapsed="false">
      <c r="A52" s="0" t="n">
        <f aca="false">A51+1</f>
        <v>2017</v>
      </c>
      <c r="D52" s="5" t="n">
        <f aca="false">(1)*D51</f>
        <v>950</v>
      </c>
      <c r="E52" s="5" t="n">
        <f aca="false">(1.02)*E51</f>
        <v>1091.25138426682</v>
      </c>
      <c r="F52" s="5" t="n">
        <f aca="false">(1.04)*F51</f>
        <v>1250.13519027405</v>
      </c>
      <c r="G52" s="5" t="n">
        <f aca="false">(1.06)*G51</f>
        <v>1428.44874604179</v>
      </c>
      <c r="H52" s="5" t="n">
        <f aca="false">(1.08)*H51</f>
        <v>1628.13305534054</v>
      </c>
      <c r="S52" s="8" t="n">
        <f aca="false">(0.0067)*D52</f>
        <v>6.365</v>
      </c>
      <c r="T52" s="8" t="n">
        <f aca="false">(0.0067)*E52</f>
        <v>7.31138427458767</v>
      </c>
      <c r="U52" s="8" t="n">
        <f aca="false">(0.0067)*F52</f>
        <v>8.37590577483612</v>
      </c>
      <c r="V52" s="8" t="n">
        <f aca="false">(0.0067)*G52</f>
        <v>9.57060659848001</v>
      </c>
      <c r="W52" s="8" t="n">
        <f aca="false">(0.0067)*H52</f>
        <v>10.9084914707817</v>
      </c>
      <c r="X52" s="8" t="n">
        <f aca="false">X51+S51</f>
        <v>142.555</v>
      </c>
      <c r="Y52" s="8" t="n">
        <f aca="false">Y51+T51</f>
        <v>145.319213729383</v>
      </c>
      <c r="Z52" s="8" t="n">
        <f aca="false">Z51+U51</f>
        <v>148.272644370903</v>
      </c>
      <c r="AA52" s="8" t="n">
        <f aca="false">AA51+V51</f>
        <v>151.426776641333</v>
      </c>
      <c r="AB52" s="8" t="n">
        <f aca="false">AB51+W51</f>
        <v>154.793643384771</v>
      </c>
      <c r="AI52" s="6" t="n">
        <f aca="false">AI51*(1.044)</f>
        <v>295.227034876777</v>
      </c>
      <c r="AJ52" s="6" t="n">
        <f aca="false">AJ51*(1.033)</f>
        <v>274.128938682394</v>
      </c>
      <c r="AK52" s="6" t="n">
        <f aca="false">AK51*(1.02)</f>
        <v>250.872949814603</v>
      </c>
      <c r="AL52" s="6" t="n">
        <f aca="false">AL51*(1.04)</f>
        <v>287.399500585108</v>
      </c>
      <c r="AM52" s="6" t="n">
        <f aca="false">AM51*(1.06)</f>
        <v>328.392848563713</v>
      </c>
      <c r="AN52" s="6" t="n">
        <f aca="false">AN51*(1.08)</f>
        <v>374.299220301447</v>
      </c>
      <c r="AO52" s="4" t="n">
        <f aca="false">AP52</f>
        <v>1.25516913316115</v>
      </c>
      <c r="AP52" s="4" t="n">
        <f aca="false">AJ52/218.4</f>
        <v>1.25516913316115</v>
      </c>
      <c r="AQ52" s="4" t="n">
        <f aca="false">AK52/218.4</f>
        <v>1.14868566764928</v>
      </c>
      <c r="AR52" s="4" t="n">
        <f aca="false">AL52/218.4</f>
        <v>1.31593177923584</v>
      </c>
      <c r="AS52" s="4" t="n">
        <f aca="false">AM52/218.4</f>
        <v>1.50363025899136</v>
      </c>
      <c r="AT52" s="4" t="n">
        <f aca="false">AN52/218.4</f>
        <v>1.71382426877952</v>
      </c>
      <c r="AU52" s="4"/>
      <c r="AW52" s="1" t="n">
        <f aca="false">76520*S52+1614*D52+$C$106*X52</f>
        <v>2109090.2875</v>
      </c>
      <c r="AX52" s="1" t="n">
        <f aca="false">76520*T52+1614*E52+$C$106*Y52</f>
        <v>2411208.06944463</v>
      </c>
      <c r="AY52" s="1" t="n">
        <f aca="false">76520*U52+1614*F52+$C$106*Z52</f>
        <v>2750942.22811366</v>
      </c>
      <c r="AZ52" s="1" t="n">
        <f aca="false">76520*V52+1614*G52+$C$106*AA52</f>
        <v>3132122.26148637</v>
      </c>
      <c r="BA52" s="1" t="n">
        <f aca="false">76520*W52+1614*H52+$C$106*AB52</f>
        <v>3558883.56167087</v>
      </c>
      <c r="BB52" s="1" t="n">
        <f aca="false">AO52*AW52</f>
        <v>2647265.02791997</v>
      </c>
      <c r="BC52" s="1" t="n">
        <f aca="false">AO52*AX52</f>
        <v>3026473.94239598</v>
      </c>
      <c r="BD52" s="1" t="n">
        <f aca="false">AO52*AY52</f>
        <v>3452897.77183782</v>
      </c>
      <c r="BE52" s="1" t="n">
        <f aca="false">AO52*AZ52</f>
        <v>3931343.18390458</v>
      </c>
      <c r="BF52" s="1" t="n">
        <f aca="false">AO52*BA52</f>
        <v>4467000.79512388</v>
      </c>
      <c r="BH52" s="0" t="n">
        <f aca="false">$A52</f>
        <v>2017</v>
      </c>
      <c r="BN52" s="2" t="n">
        <f aca="false">($AO52/$AO51)*BN51</f>
        <v>602.48118391735</v>
      </c>
      <c r="BO52" s="1" t="n">
        <f aca="false">(0.85)*BN52*($D51+$D52)/2</f>
        <v>486503.55601326</v>
      </c>
      <c r="BP52" s="1" t="n">
        <f aca="false">(0.85)*BN52*($E51+$E52)/2</f>
        <v>553360.841836636</v>
      </c>
      <c r="BQ52" s="1" t="n">
        <f aca="false">(0.85)*BN52*($F51+$F52)/2</f>
        <v>627893.846029302</v>
      </c>
      <c r="BR52" s="1" t="n">
        <f aca="false">(0.85)*BN52*($G51+$G52)/2</f>
        <v>710818.030156877</v>
      </c>
      <c r="BS52" s="1" t="n">
        <f aca="false">(0.85)*BN52*($H51+$H52)/2</f>
        <v>802900.801100727</v>
      </c>
      <c r="BU52" s="0" t="n">
        <f aca="false">$A52</f>
        <v>2017</v>
      </c>
      <c r="CA52" s="2" t="n">
        <f aca="false">($AO52/$AO51)*CA51</f>
        <v>150.620295979338</v>
      </c>
      <c r="CB52" s="1" t="n">
        <f aca="false">(0.87)*CA52*($D51+$D52)/2</f>
        <v>124487.674626922</v>
      </c>
      <c r="CC52" s="1" t="n">
        <f aca="false">(0.87)*CA52*($E51+$E52)/2</f>
        <v>141595.274234669</v>
      </c>
      <c r="CD52" s="1" t="n">
        <f aca="false">(0.87)*CA52*($F51+$F52)/2</f>
        <v>160666.954719263</v>
      </c>
      <c r="CE52" s="1" t="n">
        <f aca="false">(0.87)*CA52*($G51+$G52)/2</f>
        <v>181885.790069554</v>
      </c>
      <c r="CF52" s="1" t="n">
        <f aca="false">(0.87)*CA52*($H51+$H52)/2</f>
        <v>205448.146164009</v>
      </c>
      <c r="CH52" s="0" t="n">
        <f aca="false">$A52</f>
        <v>2017</v>
      </c>
      <c r="CV52" s="1" t="n">
        <f aca="false">($AO52/$AO51)*CV51</f>
        <v>100413.530652892</v>
      </c>
      <c r="CW52" s="1" t="n">
        <f aca="false">($AO52/$AO51)*CW51</f>
        <v>188275.369974172</v>
      </c>
      <c r="CX52" s="1" t="n">
        <f aca="false">($AO52/$AO51)*CX51</f>
        <v>31379.2283290287</v>
      </c>
      <c r="CY52" s="1" t="n">
        <f aca="false">($AO52/$AO51)*CY51</f>
        <v>81585.9936554745</v>
      </c>
      <c r="DA52" s="0" t="n">
        <f aca="false">$A52</f>
        <v>2017</v>
      </c>
      <c r="DB52" s="5" t="n">
        <f aca="false">$D52</f>
        <v>950</v>
      </c>
      <c r="DC52" s="8" t="n">
        <f aca="false">DB52-DB51</f>
        <v>0</v>
      </c>
      <c r="DD52" s="8" t="n">
        <f aca="false">0.65*DC52</f>
        <v>0</v>
      </c>
      <c r="DE52" s="8" t="n">
        <f aca="false">0.35*DC52</f>
        <v>0</v>
      </c>
      <c r="DF52" s="1" t="n">
        <f aca="false">$CV52*DD52</f>
        <v>0</v>
      </c>
      <c r="DG52" s="1" t="n">
        <f aca="false">$CW52*DE52</f>
        <v>0</v>
      </c>
      <c r="DH52" s="1" t="n">
        <f aca="false">DH51+DF52</f>
        <v>31025150</v>
      </c>
      <c r="DI52" s="1" t="n">
        <f aca="false">DI51+DG52</f>
        <v>38703000</v>
      </c>
      <c r="DJ52" s="8" t="n">
        <f aca="false">DJ51+DD52</f>
        <v>617.5</v>
      </c>
      <c r="DK52" s="8" t="n">
        <f aca="false">DK51+DE52</f>
        <v>332.5</v>
      </c>
      <c r="DL52" s="11" t="n">
        <f aca="false">DH52/DJ52</f>
        <v>50243.1578947368</v>
      </c>
      <c r="DM52" s="11" t="n">
        <f aca="false">DI52/DK52</f>
        <v>116400</v>
      </c>
      <c r="DN52" s="8" t="n">
        <f aca="false">$S52</f>
        <v>6.365</v>
      </c>
      <c r="DO52" s="8" t="n">
        <f aca="false">0.65*DN52</f>
        <v>4.13725</v>
      </c>
      <c r="DP52" s="8" t="n">
        <f aca="false">0.35*DN52</f>
        <v>2.22775</v>
      </c>
      <c r="DQ52" s="1" t="n">
        <f aca="false">DL52*DO52</f>
        <v>207868.505</v>
      </c>
      <c r="DR52" s="1" t="n">
        <f aca="false">DM52*DP52</f>
        <v>259310.1</v>
      </c>
      <c r="DS52" s="1" t="n">
        <f aca="false">((($CV52-$CX52)/$CV52)*DQ52)+((($CW52-$CY52)/$CW52)*DR52)</f>
        <v>289851.9871875</v>
      </c>
      <c r="DT52" s="1" t="n">
        <f aca="false">(($CX52/$CV52)*DQ52)+(($CY52/$CW52)*DR52)</f>
        <v>177326.6178125</v>
      </c>
      <c r="DV52" s="0" t="n">
        <f aca="false">$A52</f>
        <v>2017</v>
      </c>
      <c r="DW52" s="5" t="n">
        <f aca="false">$E52</f>
        <v>1091.25138426682</v>
      </c>
      <c r="DX52" s="8" t="n">
        <f aca="false">DW52-DW51</f>
        <v>21.397085966016</v>
      </c>
      <c r="DY52" s="8" t="n">
        <f aca="false">0.65*DX52</f>
        <v>13.9081058779104</v>
      </c>
      <c r="DZ52" s="8" t="n">
        <f aca="false">0.35*DX52</f>
        <v>7.4889800881056</v>
      </c>
      <c r="EA52" s="1" t="n">
        <f aca="false">$CV52*DY52</f>
        <v>1396562.01589522</v>
      </c>
      <c r="EB52" s="1" t="n">
        <f aca="false">$CW52*DZ52</f>
        <v>1409990.49681729</v>
      </c>
      <c r="EC52" s="1" t="n">
        <f aca="false">EC51+EA52</f>
        <v>39428011.2312366</v>
      </c>
      <c r="ED52" s="1" t="n">
        <f aca="false">ED51+EB52</f>
        <v>47186657.9738447</v>
      </c>
      <c r="EE52" s="8" t="n">
        <f aca="false">EE51+DY52</f>
        <v>709.31339977343</v>
      </c>
      <c r="EF52" s="8" t="n">
        <f aca="false">EF51+DZ52</f>
        <v>381.937984493386</v>
      </c>
      <c r="EG52" s="11" t="n">
        <f aca="false">EC52/EE52</f>
        <v>55586.1643722377</v>
      </c>
      <c r="EH52" s="11" t="n">
        <f aca="false">ED52/EF52</f>
        <v>123545.339530538</v>
      </c>
      <c r="EI52" s="8" t="n">
        <f aca="false">$T52</f>
        <v>7.31138427458767</v>
      </c>
      <c r="EJ52" s="8" t="n">
        <f aca="false">0.65*EI52</f>
        <v>4.75239977848198</v>
      </c>
      <c r="EK52" s="8" t="n">
        <f aca="false">0.35*EI52</f>
        <v>2.55898449610568</v>
      </c>
      <c r="EL52" s="1" t="n">
        <f aca="false">EG52*EJ52</f>
        <v>264167.675249286</v>
      </c>
      <c r="EM52" s="1" t="n">
        <f aca="false">EH52*EK52</f>
        <v>316150.60842476</v>
      </c>
      <c r="EN52" s="1" t="n">
        <f aca="false">((($CV52-$CX52)/$CV52)*EL52)+((($CW52-$CY52)/$CW52)*EM52)</f>
        <v>360767.288174581</v>
      </c>
      <c r="EO52" s="1" t="n">
        <f aca="false">(($CX52/$CV52)*EL52)+(($CY52/$CW52)*EM52)</f>
        <v>219550.995499464</v>
      </c>
      <c r="EQ52" s="0" t="n">
        <f aca="false">$A52</f>
        <v>2017</v>
      </c>
      <c r="ER52" s="5" t="n">
        <f aca="false">$F52</f>
        <v>1250.13519027405</v>
      </c>
      <c r="ES52" s="8" t="n">
        <f aca="false">ER52-ER51</f>
        <v>48.082122702848</v>
      </c>
      <c r="ET52" s="8" t="n">
        <f aca="false">0.65*ES52</f>
        <v>31.2533797568512</v>
      </c>
      <c r="EU52" s="8" t="n">
        <f aca="false">0.35*ES52</f>
        <v>16.8287429459968</v>
      </c>
      <c r="EV52" s="1" t="n">
        <f aca="false">$CV52*ET52</f>
        <v>3138262.20622104</v>
      </c>
      <c r="EW52" s="1" t="n">
        <f aca="false">$CW52*EU52</f>
        <v>3168437.80435778</v>
      </c>
      <c r="EX52" s="1" t="n">
        <f aca="false">EX51+EV52</f>
        <v>48924636.7248035</v>
      </c>
      <c r="EY52" s="1" t="n">
        <f aca="false">EY51+EW52</f>
        <v>56774597.1740804</v>
      </c>
      <c r="EZ52" s="8" t="n">
        <f aca="false">EZ51+ET52</f>
        <v>812.587873678131</v>
      </c>
      <c r="FA52" s="8" t="n">
        <f aca="false">FA51+EU52</f>
        <v>437.547316595917</v>
      </c>
      <c r="FB52" s="11" t="n">
        <f aca="false">EX52/EZ52</f>
        <v>60208.4258325798</v>
      </c>
      <c r="FC52" s="11" t="n">
        <f aca="false">EY52/FA52</f>
        <v>129756.474375805</v>
      </c>
      <c r="FD52" s="8" t="n">
        <f aca="false">$U52</f>
        <v>8.37590577483612</v>
      </c>
      <c r="FE52" s="8" t="n">
        <f aca="false">0.65*FD52</f>
        <v>5.44433875364348</v>
      </c>
      <c r="FF52" s="8" t="n">
        <f aca="false">0.35*FD52</f>
        <v>2.93156702119264</v>
      </c>
      <c r="FG52" s="1" t="n">
        <f aca="false">FB52*FE52</f>
        <v>327795.066056183</v>
      </c>
      <c r="FH52" s="1" t="n">
        <f aca="false">FC52*FF52</f>
        <v>380389.801066339</v>
      </c>
      <c r="FI52" s="1" t="n">
        <f aca="false">((($CV52-$CX52)/$CV52)*FG52)+((($CW52-$CY52)/$CW52)*FH52)</f>
        <v>440913.328517885</v>
      </c>
      <c r="FJ52" s="1" t="n">
        <f aca="false">(($CX52/$CV52)*FG52)+(($CY52/$CW52)*FH52)</f>
        <v>267271.538604637</v>
      </c>
      <c r="FL52" s="0" t="n">
        <f aca="false">$A52</f>
        <v>2017</v>
      </c>
      <c r="FM52" s="5" t="n">
        <f aca="false">$G52</f>
        <v>1428.44874604179</v>
      </c>
      <c r="FN52" s="8" t="n">
        <f aca="false">FM52-FM51</f>
        <v>80.8555893985922</v>
      </c>
      <c r="FO52" s="8" t="n">
        <f aca="false">0.65*FN52</f>
        <v>52.5561331090849</v>
      </c>
      <c r="FP52" s="8" t="n">
        <f aca="false">0.35*FN52</f>
        <v>28.2994562895073</v>
      </c>
      <c r="FQ52" s="1" t="n">
        <f aca="false">$CV52*FO52</f>
        <v>5277346.88294656</v>
      </c>
      <c r="FR52" s="1" t="n">
        <f aca="false">$CW52*FP52</f>
        <v>5328090.60297489</v>
      </c>
      <c r="FS52" s="1" t="n">
        <f aca="false">FS51+FQ52</f>
        <v>59628827.5098843</v>
      </c>
      <c r="FT52" s="1" t="n">
        <f aca="false">FT51+FR52</f>
        <v>67581712.8705563</v>
      </c>
      <c r="FU52" s="8" t="n">
        <f aca="false">FU51+FO52</f>
        <v>928.491684927165</v>
      </c>
      <c r="FV52" s="8" t="n">
        <f aca="false">FV51+FP52</f>
        <v>499.957061114627</v>
      </c>
      <c r="FW52" s="11" t="n">
        <f aca="false">FS52/FU52</f>
        <v>64221.1755666523</v>
      </c>
      <c r="FX52" s="11" t="n">
        <f aca="false">FT52/FV52</f>
        <v>135175.034271716</v>
      </c>
      <c r="FY52" s="8" t="n">
        <f aca="false">$V52</f>
        <v>9.57060659848001</v>
      </c>
      <c r="FZ52" s="8" t="n">
        <f aca="false">0.65*FY52</f>
        <v>6.22089428901201</v>
      </c>
      <c r="GA52" s="8" t="n">
        <f aca="false">0.35*FY52</f>
        <v>3.349712309468</v>
      </c>
      <c r="GB52" s="1" t="n">
        <f aca="false">FW52*FZ52</f>
        <v>399513.144316225</v>
      </c>
      <c r="GC52" s="1" t="n">
        <f aca="false">FX52*GA52</f>
        <v>452797.476232727</v>
      </c>
      <c r="GD52" s="1" t="n">
        <f aca="false">((($CV52-$CX52)/$CV52)*GB52)+((($CW52-$CY52)/$CW52)*GC52)</f>
        <v>531250.523249283</v>
      </c>
      <c r="GE52" s="1" t="n">
        <f aca="false">(($CX52/$CV52)*GB52)+(($CY52/$CW52)*GC52)</f>
        <v>321060.097299669</v>
      </c>
      <c r="GG52" s="0" t="n">
        <f aca="false">$A52</f>
        <v>2017</v>
      </c>
      <c r="GH52" s="5" t="n">
        <f aca="false">$H52</f>
        <v>1628.13305534054</v>
      </c>
      <c r="GI52" s="8" t="n">
        <f aca="false">GH52-GH51</f>
        <v>120.602448543744</v>
      </c>
      <c r="GJ52" s="8" t="n">
        <f aca="false">0.65*GI52</f>
        <v>78.3915915534338</v>
      </c>
      <c r="GK52" s="8" t="n">
        <f aca="false">0.35*GI52</f>
        <v>42.2108569903105</v>
      </c>
      <c r="GL52" s="1" t="n">
        <f aca="false">$CV52*GJ52</f>
        <v>7871576.48137969</v>
      </c>
      <c r="GM52" s="1" t="n">
        <f aca="false">$CW52*GK52</f>
        <v>7947264.71677757</v>
      </c>
      <c r="GN52" s="1" t="n">
        <f aca="false">GN51+GL52</f>
        <v>71663593.3213977</v>
      </c>
      <c r="GO52" s="1" t="n">
        <f aca="false">GO51+GM52</f>
        <v>79732197.5841034</v>
      </c>
      <c r="GP52" s="8" t="n">
        <f aca="false">GP51+GJ52</f>
        <v>1058.28648597135</v>
      </c>
      <c r="GQ52" s="8" t="n">
        <f aca="false">GQ51+GK52</f>
        <v>569.846569369191</v>
      </c>
      <c r="GR52" s="11" t="n">
        <f aca="false">GN52/GP52</f>
        <v>67716.6289765298</v>
      </c>
      <c r="GS52" s="11" t="n">
        <f aca="false">GO52/GQ52</f>
        <v>139918.711228472</v>
      </c>
      <c r="GT52" s="8" t="n">
        <f aca="false">$W52</f>
        <v>10.9084914707817</v>
      </c>
      <c r="GU52" s="8" t="n">
        <f aca="false">0.65*GT52</f>
        <v>7.09051945600807</v>
      </c>
      <c r="GV52" s="8" t="n">
        <f aca="false">0.35*GT52</f>
        <v>3.81797201477358</v>
      </c>
      <c r="GW52" s="1" t="n">
        <f aca="false">GR52*GU52</f>
        <v>480146.075253364</v>
      </c>
      <c r="GX52" s="1" t="n">
        <f aca="false">GS52*GV52</f>
        <v>534205.723813493</v>
      </c>
      <c r="GY52" s="1" t="n">
        <f aca="false">((($CV52-$CX52)/$CV52)*GW52)+((($CW52-$CY52)/$CW52)*GX52)</f>
        <v>632817.003564334</v>
      </c>
      <c r="GZ52" s="1" t="n">
        <f aca="false">(($CX52/$CV52)*GW52)+(($CY52/$CW52)*GX52)</f>
        <v>381534.795502523</v>
      </c>
      <c r="HB52" s="0" t="n">
        <f aca="false">$A52</f>
        <v>2017</v>
      </c>
      <c r="HC52" s="9" t="n">
        <f aca="false">$AO52/$AO51</f>
        <v>1.033</v>
      </c>
      <c r="HD52" s="1" t="n">
        <f aca="false">(HD51+DT51)*$HC52</f>
        <v>4521028.94522798</v>
      </c>
      <c r="HE52" s="1" t="n">
        <f aca="false">$HF$34*HD51</f>
        <v>83985.4898166054</v>
      </c>
      <c r="HF52" s="1" t="n">
        <f aca="false">(HF51+EO51)*$HC52</f>
        <v>4649454.10858601</v>
      </c>
      <c r="HG52" s="1" t="n">
        <f aca="false">$HF$34*HF51</f>
        <v>85767.8071492976</v>
      </c>
      <c r="HH52" s="1" t="n">
        <f aca="false">(HH51+FJ51)*$HC52</f>
        <v>4786858.24404124</v>
      </c>
      <c r="HI52" s="1" t="n">
        <f aca="false">$HF$34*HH51</f>
        <v>87648.7301951453</v>
      </c>
      <c r="HJ52" s="1" t="n">
        <f aca="false">(HJ51+GE51)*$HC52</f>
        <v>4933793.21569061</v>
      </c>
      <c r="HK52" s="1" t="n">
        <f aca="false">$HF$34*HJ51</f>
        <v>89632.7573923277</v>
      </c>
      <c r="HL52" s="1" t="n">
        <f aca="false">(HL51+GZ51)*$HC52</f>
        <v>5090837.44536309</v>
      </c>
      <c r="HM52" s="1" t="n">
        <f aca="false">$HF$34*HL51</f>
        <v>91724.5300599796</v>
      </c>
      <c r="HO52" s="0" t="n">
        <f aca="false">$A52</f>
        <v>2017</v>
      </c>
      <c r="HQ52" s="1" t="n">
        <f aca="false">705*D52*$AO52</f>
        <v>840649.526934678</v>
      </c>
      <c r="HR52" s="1" t="n">
        <f aca="false">705*E52*$AO52</f>
        <v>965642.063106012</v>
      </c>
      <c r="HS52" s="1" t="n">
        <f aca="false">705*F52*$AO52</f>
        <v>1106237.42769292</v>
      </c>
      <c r="HT52" s="1" t="n">
        <f aca="false">705*G52*$AO52</f>
        <v>1264026.06590575</v>
      </c>
      <c r="HU52" s="1" t="n">
        <f aca="false">705*H52*$AO52</f>
        <v>1440725.56079867</v>
      </c>
      <c r="HW52" s="0" t="n">
        <f aca="false">$A52</f>
        <v>2017</v>
      </c>
      <c r="HX52" s="1" t="n">
        <f aca="false">BB52</f>
        <v>2647265.02791997</v>
      </c>
      <c r="HY52" s="1" t="n">
        <f aca="false">BO52+CB52+DS52+HE52+HQ52</f>
        <v>1825478.23457897</v>
      </c>
      <c r="HZ52" s="1" t="n">
        <f aca="false">HY52-HX52</f>
        <v>-821786.793341003</v>
      </c>
      <c r="IA52" s="1" t="n">
        <f aca="false">BC52</f>
        <v>3026473.94239598</v>
      </c>
      <c r="IB52" s="1" t="n">
        <f aca="false">BP52+CC52+EN52+HG52+HR52</f>
        <v>2107133.2745012</v>
      </c>
      <c r="IC52" s="1" t="n">
        <f aca="false">IB52-IA52</f>
        <v>-919340.667894783</v>
      </c>
      <c r="ID52" s="1" t="n">
        <f aca="false">BD52</f>
        <v>3452897.77183782</v>
      </c>
      <c r="IE52" s="1" t="n">
        <f aca="false">BQ52+CD52+FI52+HI52+HS52</f>
        <v>2423360.28715451</v>
      </c>
      <c r="IF52" s="1" t="n">
        <f aca="false">IE52-ID52</f>
        <v>-1029537.4846833</v>
      </c>
      <c r="IG52" s="1" t="n">
        <f aca="false">BE52</f>
        <v>3931343.18390458</v>
      </c>
      <c r="IH52" s="1" t="n">
        <f aca="false">BR52+CE52+GD52+HK52+HT52</f>
        <v>2777613.1667738</v>
      </c>
      <c r="II52" s="1" t="n">
        <f aca="false">IH52-IG52</f>
        <v>-1153730.01713079</v>
      </c>
      <c r="IJ52" s="1" t="n">
        <f aca="false">BF52</f>
        <v>4467000.79512388</v>
      </c>
      <c r="IK52" s="1" t="n">
        <f aca="false">BS52+CF52+GY52+HM52+HU52</f>
        <v>3173616.04168772</v>
      </c>
      <c r="IL52" s="1" t="n">
        <f aca="false">IK52-IJ52</f>
        <v>-1293384.75343616</v>
      </c>
      <c r="IM52" s="1"/>
    </row>
    <row r="53" customFormat="false" ht="15" hidden="false" customHeight="false" outlineLevel="0" collapsed="false">
      <c r="A53" s="0" t="n">
        <f aca="false">A52+1</f>
        <v>2018</v>
      </c>
      <c r="D53" s="5" t="n">
        <f aca="false">(1)*D52</f>
        <v>950</v>
      </c>
      <c r="E53" s="5" t="n">
        <f aca="false">(1.02)*E52</f>
        <v>1113.07641195215</v>
      </c>
      <c r="F53" s="5" t="n">
        <f aca="false">(1.04)*F52</f>
        <v>1300.14059788501</v>
      </c>
      <c r="G53" s="5" t="n">
        <f aca="false">(1.06)*G52</f>
        <v>1514.1556708043</v>
      </c>
      <c r="H53" s="5" t="n">
        <f aca="false">(1.08)*H52</f>
        <v>1758.38369976779</v>
      </c>
      <c r="S53" s="8" t="n">
        <f aca="false">(0.0067)*D53</f>
        <v>6.365</v>
      </c>
      <c r="T53" s="8" t="n">
        <f aca="false">(0.0067)*E53</f>
        <v>7.45761196007942</v>
      </c>
      <c r="U53" s="8" t="n">
        <f aca="false">(0.0067)*F53</f>
        <v>8.71094200582957</v>
      </c>
      <c r="V53" s="8" t="n">
        <f aca="false">(0.0067)*G53</f>
        <v>10.1448429943888</v>
      </c>
      <c r="W53" s="8" t="n">
        <f aca="false">(0.0067)*H53</f>
        <v>11.7811707884442</v>
      </c>
      <c r="X53" s="8" t="n">
        <f aca="false">X52+S52</f>
        <v>148.92</v>
      </c>
      <c r="Y53" s="8" t="n">
        <f aca="false">Y52+T52</f>
        <v>152.630598003971</v>
      </c>
      <c r="Z53" s="8" t="n">
        <f aca="false">Z52+U52</f>
        <v>156.648550145739</v>
      </c>
      <c r="AA53" s="8" t="n">
        <f aca="false">AA52+V52</f>
        <v>160.997383239813</v>
      </c>
      <c r="AB53" s="8" t="n">
        <f aca="false">AB52+W52</f>
        <v>165.702134855552</v>
      </c>
      <c r="AI53" s="6" t="n">
        <f aca="false">AI52*(1.044)</f>
        <v>308.217024411355</v>
      </c>
      <c r="AJ53" s="6" t="n">
        <f aca="false">AJ52*(1.033)</f>
        <v>283.175193658913</v>
      </c>
      <c r="AK53" s="6" t="n">
        <f aca="false">AK52*(1.02)</f>
        <v>255.890408810895</v>
      </c>
      <c r="AL53" s="6" t="n">
        <f aca="false">AL52*(1.04)</f>
        <v>298.895480608512</v>
      </c>
      <c r="AM53" s="6" t="n">
        <f aca="false">AM52*(1.06)</f>
        <v>348.096419477536</v>
      </c>
      <c r="AN53" s="6" t="n">
        <f aca="false">AN52*(1.08)</f>
        <v>404.243157925563</v>
      </c>
      <c r="AO53" s="4" t="n">
        <f aca="false">AP53</f>
        <v>1.29658971455546</v>
      </c>
      <c r="AP53" s="4" t="n">
        <f aca="false">AJ53/218.4</f>
        <v>1.29658971455546</v>
      </c>
      <c r="AQ53" s="4" t="n">
        <f aca="false">AK53/218.4</f>
        <v>1.17165938100227</v>
      </c>
      <c r="AR53" s="4" t="n">
        <f aca="false">AL53/218.4</f>
        <v>1.36856905040527</v>
      </c>
      <c r="AS53" s="4" t="n">
        <f aca="false">AM53/218.4</f>
        <v>1.59384807453084</v>
      </c>
      <c r="AT53" s="4" t="n">
        <f aca="false">AN53/218.4</f>
        <v>1.85093021028188</v>
      </c>
      <c r="AU53" s="4"/>
      <c r="AW53" s="1" t="n">
        <f aca="false">76520*S53+1614*D53+$C$106*X53</f>
        <v>2113052.5</v>
      </c>
      <c r="AX53" s="1" t="n">
        <f aca="false">76520*T53+1614*E53+$C$106*Y53</f>
        <v>2462174.34333352</v>
      </c>
      <c r="AY53" s="1" t="n">
        <f aca="false">76520*U53+1614*F53+$C$106*Z53</f>
        <v>2862501.92973821</v>
      </c>
      <c r="AZ53" s="1" t="n">
        <f aca="false">76520*V53+1614*G53+$C$106*AA53</f>
        <v>3320351.50967556</v>
      </c>
      <c r="BA53" s="1" t="n">
        <f aca="false">76520*W53+1614*H53+$C$106*AB53</f>
        <v>3842676.05910454</v>
      </c>
      <c r="BB53" s="1" t="n">
        <f aca="false">AO53*AW53</f>
        <v>2739762.13781571</v>
      </c>
      <c r="BC53" s="1" t="n">
        <f aca="false">AO53*AX53</f>
        <v>3192429.9290086</v>
      </c>
      <c r="BD53" s="1" t="n">
        <f aca="false">AO53*AY53</f>
        <v>3711490.55999373</v>
      </c>
      <c r="BE53" s="1" t="n">
        <f aca="false">AO53*AZ53</f>
        <v>4305133.61615404</v>
      </c>
      <c r="BF53" s="1" t="n">
        <f aca="false">AO53*BA53</f>
        <v>4982374.25460347</v>
      </c>
      <c r="BH53" s="0" t="n">
        <f aca="false">$A53</f>
        <v>2018</v>
      </c>
      <c r="BN53" s="2" t="n">
        <f aca="false">($AO53/$AO52)*BN52</f>
        <v>622.363062986623</v>
      </c>
      <c r="BO53" s="1" t="n">
        <f aca="false">(0.85)*BN53*($D52+$D53)/2</f>
        <v>502558.173361698</v>
      </c>
      <c r="BP53" s="1" t="n">
        <f aca="false">(0.85)*BN53*($E52+$E53)/2</f>
        <v>583054.18460959</v>
      </c>
      <c r="BQ53" s="1" t="n">
        <f aca="false">(0.85)*BN53*($F52+$F53)/2</f>
        <v>674558.9166662</v>
      </c>
      <c r="BR53" s="1" t="n">
        <f aca="false">(0.85)*BN53*($G52+$G53)/2</f>
        <v>778331.526661177</v>
      </c>
      <c r="BS53" s="1" t="n">
        <f aca="false">(0.85)*BN53*($H52+$H53)/2</f>
        <v>895748.249740015</v>
      </c>
      <c r="BU53" s="0" t="n">
        <f aca="false">$A53</f>
        <v>2018</v>
      </c>
      <c r="CA53" s="2" t="n">
        <f aca="false">($AO53/$AO52)*CA52</f>
        <v>155.590765746656</v>
      </c>
      <c r="CB53" s="1" t="n">
        <f aca="false">(0.87)*CA53*($D52+$D53)/2</f>
        <v>128595.767889611</v>
      </c>
      <c r="CC53" s="1" t="n">
        <f aca="false">(0.87)*CA53*($E52+$E53)/2</f>
        <v>149193.276650101</v>
      </c>
      <c r="CD53" s="1" t="n">
        <f aca="false">(0.87)*CA53*($F52+$F53)/2</f>
        <v>172607.722793998</v>
      </c>
      <c r="CE53" s="1" t="n">
        <f aca="false">(0.87)*CA53*($G52+$G53)/2</f>
        <v>199161.30241036</v>
      </c>
      <c r="CF53" s="1" t="n">
        <f aca="false">(0.87)*CA53*($H52+$H53)/2</f>
        <v>229206.169786415</v>
      </c>
      <c r="CH53" s="0" t="n">
        <f aca="false">$A53</f>
        <v>2018</v>
      </c>
      <c r="CV53" s="1" t="n">
        <f aca="false">($AO53/$AO52)*CV52</f>
        <v>103727.177164437</v>
      </c>
      <c r="CW53" s="1" t="n">
        <f aca="false">($AO53/$AO52)*CW52</f>
        <v>194488.45718332</v>
      </c>
      <c r="CX53" s="1" t="n">
        <f aca="false">($AO53/$AO52)*CX52</f>
        <v>32414.7428638866</v>
      </c>
      <c r="CY53" s="1" t="n">
        <f aca="false">($AO53/$AO52)*CY52</f>
        <v>84278.3314461051</v>
      </c>
      <c r="DA53" s="0" t="n">
        <f aca="false">$A53</f>
        <v>2018</v>
      </c>
      <c r="DB53" s="5" t="n">
        <f aca="false">$D53</f>
        <v>950</v>
      </c>
      <c r="DC53" s="8" t="n">
        <f aca="false">DB53-DB52</f>
        <v>0</v>
      </c>
      <c r="DD53" s="8" t="n">
        <f aca="false">0.65*DC53</f>
        <v>0</v>
      </c>
      <c r="DE53" s="8" t="n">
        <f aca="false">0.35*DC53</f>
        <v>0</v>
      </c>
      <c r="DF53" s="1" t="n">
        <f aca="false">$CV53*DD53</f>
        <v>0</v>
      </c>
      <c r="DG53" s="1" t="n">
        <f aca="false">$CW53*DE53</f>
        <v>0</v>
      </c>
      <c r="DH53" s="1" t="n">
        <f aca="false">DH52+DF53</f>
        <v>31025150</v>
      </c>
      <c r="DI53" s="1" t="n">
        <f aca="false">DI52+DG53</f>
        <v>38703000</v>
      </c>
      <c r="DJ53" s="8" t="n">
        <f aca="false">DJ52+DD53</f>
        <v>617.5</v>
      </c>
      <c r="DK53" s="8" t="n">
        <f aca="false">DK52+DE53</f>
        <v>332.5</v>
      </c>
      <c r="DL53" s="11" t="n">
        <f aca="false">DH53/DJ53</f>
        <v>50243.1578947368</v>
      </c>
      <c r="DM53" s="11" t="n">
        <f aca="false">DI53/DK53</f>
        <v>116400</v>
      </c>
      <c r="DN53" s="8" t="n">
        <f aca="false">$S53</f>
        <v>6.365</v>
      </c>
      <c r="DO53" s="8" t="n">
        <f aca="false">0.65*DN53</f>
        <v>4.13725</v>
      </c>
      <c r="DP53" s="8" t="n">
        <f aca="false">0.35*DN53</f>
        <v>2.22775</v>
      </c>
      <c r="DQ53" s="1" t="n">
        <f aca="false">DL53*DO53</f>
        <v>207868.505</v>
      </c>
      <c r="DR53" s="1" t="n">
        <f aca="false">DM53*DP53</f>
        <v>259310.1</v>
      </c>
      <c r="DS53" s="1" t="n">
        <f aca="false">((($CV53-$CX53)/$CV53)*DQ53)+((($CW53-$CY53)/$CW53)*DR53)</f>
        <v>289851.9871875</v>
      </c>
      <c r="DT53" s="1" t="n">
        <f aca="false">(($CX53/$CV53)*DQ53)+(($CY53/$CW53)*DR53)</f>
        <v>177326.6178125</v>
      </c>
      <c r="DV53" s="0" t="n">
        <f aca="false">$A53</f>
        <v>2018</v>
      </c>
      <c r="DW53" s="5" t="n">
        <f aca="false">$E53</f>
        <v>1113.07641195215</v>
      </c>
      <c r="DX53" s="8" t="n">
        <f aca="false">DW53-DW52</f>
        <v>21.8250276853364</v>
      </c>
      <c r="DY53" s="8" t="n">
        <f aca="false">0.65*DX53</f>
        <v>14.1862679954687</v>
      </c>
      <c r="DZ53" s="8" t="n">
        <f aca="false">0.35*DX53</f>
        <v>7.63875968986774</v>
      </c>
      <c r="EA53" s="1" t="n">
        <f aca="false">$CV53*DY53</f>
        <v>1471501.53366816</v>
      </c>
      <c r="EB53" s="1" t="n">
        <f aca="false">$CW53*DZ53</f>
        <v>1485650.58687651</v>
      </c>
      <c r="EC53" s="1" t="n">
        <f aca="false">EC52+EA53</f>
        <v>40899512.7649048</v>
      </c>
      <c r="ED53" s="1" t="n">
        <f aca="false">ED52+EB53</f>
        <v>48672308.5607212</v>
      </c>
      <c r="EE53" s="8" t="n">
        <f aca="false">EE52+DY53</f>
        <v>723.499667768899</v>
      </c>
      <c r="EF53" s="8" t="n">
        <f aca="false">EF52+DZ53</f>
        <v>389.576744183253</v>
      </c>
      <c r="EG53" s="11" t="n">
        <f aca="false">EC53/EE53</f>
        <v>56530.1057995357</v>
      </c>
      <c r="EH53" s="11" t="n">
        <f aca="false">ED53/EF53</f>
        <v>124936.381053142</v>
      </c>
      <c r="EI53" s="8" t="n">
        <f aca="false">$T53</f>
        <v>7.45761196007942</v>
      </c>
      <c r="EJ53" s="8" t="n">
        <f aca="false">0.65*EI53</f>
        <v>4.84744777405162</v>
      </c>
      <c r="EK53" s="8" t="n">
        <f aca="false">0.35*EI53</f>
        <v>2.6101641860278</v>
      </c>
      <c r="EL53" s="1" t="n">
        <f aca="false">EG53*EJ53</f>
        <v>274026.735524862</v>
      </c>
      <c r="EM53" s="1" t="n">
        <f aca="false">EH53*EK53</f>
        <v>326104.467356832</v>
      </c>
      <c r="EN53" s="1" t="n">
        <f aca="false">((($CV53-$CX53)/$CV53)*EL53)+((($CW53-$CY53)/$CW53)*EM53)</f>
        <v>373185.912175548</v>
      </c>
      <c r="EO53" s="1" t="n">
        <f aca="false">(($CX53/$CV53)*EL53)+(($CY53/$CW53)*EM53)</f>
        <v>226945.290706147</v>
      </c>
      <c r="EQ53" s="0" t="n">
        <f aca="false">$A53</f>
        <v>2018</v>
      </c>
      <c r="ER53" s="5" t="n">
        <f aca="false">$F53</f>
        <v>1300.14059788501</v>
      </c>
      <c r="ES53" s="8" t="n">
        <f aca="false">ER53-ER52</f>
        <v>50.005407610962</v>
      </c>
      <c r="ET53" s="8" t="n">
        <f aca="false">0.65*ES53</f>
        <v>32.5035149471253</v>
      </c>
      <c r="EU53" s="8" t="n">
        <f aca="false">0.35*ES53</f>
        <v>17.5018926638367</v>
      </c>
      <c r="EV53" s="1" t="n">
        <f aca="false">$CV53*ET53</f>
        <v>3371497.8533874</v>
      </c>
      <c r="EW53" s="1" t="n">
        <f aca="false">$CW53*EU53</f>
        <v>3403916.10197766</v>
      </c>
      <c r="EX53" s="1" t="n">
        <f aca="false">EX52+EV53</f>
        <v>52296134.5781909</v>
      </c>
      <c r="EY53" s="1" t="n">
        <f aca="false">EY52+EW53</f>
        <v>60178513.2760581</v>
      </c>
      <c r="EZ53" s="8" t="n">
        <f aca="false">EZ52+ET53</f>
        <v>845.091388625257</v>
      </c>
      <c r="FA53" s="8" t="n">
        <f aca="false">FA52+EU53</f>
        <v>455.049209259753</v>
      </c>
      <c r="FB53" s="11" t="n">
        <f aca="false">EX53/EZ53</f>
        <v>61882.2239607281</v>
      </c>
      <c r="FC53" s="11" t="n">
        <f aca="false">EY53/FA53</f>
        <v>132246.166022248</v>
      </c>
      <c r="FD53" s="8" t="n">
        <f aca="false">$U53</f>
        <v>8.71094200582957</v>
      </c>
      <c r="FE53" s="8" t="n">
        <f aca="false">0.65*FD53</f>
        <v>5.66211230378922</v>
      </c>
      <c r="FF53" s="8" t="n">
        <f aca="false">0.35*FD53</f>
        <v>3.04882970204035</v>
      </c>
      <c r="FG53" s="1" t="n">
        <f aca="false">FB53*FE53</f>
        <v>350384.101673879</v>
      </c>
      <c r="FH53" s="1" t="n">
        <f aca="false">FC53*FF53</f>
        <v>403196.038949589</v>
      </c>
      <c r="FI53" s="1" t="n">
        <f aca="false">((($CV53-$CX53)/$CV53)*FG53)+((($CW53-$CY53)/$CW53)*FH53)</f>
        <v>469366.825305559</v>
      </c>
      <c r="FJ53" s="1" t="n">
        <f aca="false">(($CX53/$CV53)*FG53)+(($CY53/$CW53)*FH53)</f>
        <v>284213.315317909</v>
      </c>
      <c r="FL53" s="0" t="n">
        <f aca="false">$A53</f>
        <v>2018</v>
      </c>
      <c r="FM53" s="5" t="n">
        <f aca="false">$G53</f>
        <v>1514.1556708043</v>
      </c>
      <c r="FN53" s="8" t="n">
        <f aca="false">FM53-FM52</f>
        <v>85.7069247625077</v>
      </c>
      <c r="FO53" s="8" t="n">
        <f aca="false">0.65*FN53</f>
        <v>55.70950109563</v>
      </c>
      <c r="FP53" s="8" t="n">
        <f aca="false">0.35*FN53</f>
        <v>29.9974236668777</v>
      </c>
      <c r="FQ53" s="1" t="n">
        <f aca="false">$CV53*FO53</f>
        <v>5778589.28988882</v>
      </c>
      <c r="FR53" s="1" t="n">
        <f aca="false">$CW53*FP53</f>
        <v>5834152.64844544</v>
      </c>
      <c r="FS53" s="1" t="n">
        <f aca="false">FS52+FQ53</f>
        <v>65407416.7997731</v>
      </c>
      <c r="FT53" s="1" t="n">
        <f aca="false">FT52+FR53</f>
        <v>73415865.5190017</v>
      </c>
      <c r="FU53" s="8" t="n">
        <f aca="false">FU52+FO53</f>
        <v>984.201186022795</v>
      </c>
      <c r="FV53" s="8" t="n">
        <f aca="false">FV52+FP53</f>
        <v>529.954484781505</v>
      </c>
      <c r="FW53" s="11" t="n">
        <f aca="false">FS53/FU53</f>
        <v>66457.3643363383</v>
      </c>
      <c r="FX53" s="11" t="n">
        <f aca="false">FT53/FV53</f>
        <v>138532.39783275</v>
      </c>
      <c r="FY53" s="8" t="n">
        <f aca="false">$V53</f>
        <v>10.1448429943888</v>
      </c>
      <c r="FZ53" s="8" t="n">
        <f aca="false">0.65*FY53</f>
        <v>6.59414794635273</v>
      </c>
      <c r="GA53" s="8" t="n">
        <f aca="false">0.35*FY53</f>
        <v>3.55069504803608</v>
      </c>
      <c r="GB53" s="1" t="n">
        <f aca="false">FW53*FZ53</f>
        <v>438229.69255848</v>
      </c>
      <c r="GC53" s="1" t="n">
        <f aca="false">FX53*GA53</f>
        <v>491886.298977312</v>
      </c>
      <c r="GD53" s="1" t="n">
        <f aca="false">((($CV53-$CX53)/$CV53)*GB53)+((($CW53-$CY53)/$CW53)*GC53)</f>
        <v>580018.483054432</v>
      </c>
      <c r="GE53" s="1" t="n">
        <f aca="false">(($CX53/$CV53)*GB53)+(($CY53/$CW53)*GC53)</f>
        <v>350097.50848136</v>
      </c>
      <c r="GG53" s="0" t="n">
        <f aca="false">$A53</f>
        <v>2018</v>
      </c>
      <c r="GH53" s="5" t="n">
        <f aca="false">$H53</f>
        <v>1758.38369976779</v>
      </c>
      <c r="GI53" s="8" t="n">
        <f aca="false">GH53-GH52</f>
        <v>130.250644427244</v>
      </c>
      <c r="GJ53" s="8" t="n">
        <f aca="false">0.65*GI53</f>
        <v>84.6629188777084</v>
      </c>
      <c r="GK53" s="8" t="n">
        <f aca="false">0.35*GI53</f>
        <v>45.5877255495353</v>
      </c>
      <c r="GL53" s="1" t="n">
        <f aca="false">$CV53*GJ53</f>
        <v>8781845.58568643</v>
      </c>
      <c r="GM53" s="1" t="n">
        <f aca="false">$CW53*GK53</f>
        <v>8866286.40862572</v>
      </c>
      <c r="GN53" s="1" t="n">
        <f aca="false">GN52+GL53</f>
        <v>80445438.9070841</v>
      </c>
      <c r="GO53" s="1" t="n">
        <f aca="false">GO52+GM53</f>
        <v>88598483.9927291</v>
      </c>
      <c r="GP53" s="8" t="n">
        <f aca="false">GP52+GJ53</f>
        <v>1142.94940484906</v>
      </c>
      <c r="GQ53" s="8" t="n">
        <f aca="false">GQ52+GK53</f>
        <v>615.434294918726</v>
      </c>
      <c r="GR53" s="11" t="n">
        <f aca="false">GN53/GP53</f>
        <v>70384.0769904488</v>
      </c>
      <c r="GS53" s="11" t="n">
        <f aca="false">GO53/GQ53</f>
        <v>143960.914632535</v>
      </c>
      <c r="GT53" s="8" t="n">
        <f aca="false">$W53</f>
        <v>11.7811707884442</v>
      </c>
      <c r="GU53" s="8" t="n">
        <f aca="false">0.65*GT53</f>
        <v>7.65776101248872</v>
      </c>
      <c r="GV53" s="8" t="n">
        <f aca="false">0.35*GT53</f>
        <v>4.12340977595546</v>
      </c>
      <c r="GW53" s="1" t="n">
        <f aca="false">GR53*GU53</f>
        <v>538984.440677463</v>
      </c>
      <c r="GX53" s="1" t="n">
        <f aca="false">GS53*GV53</f>
        <v>593609.842751285</v>
      </c>
      <c r="GY53" s="1" t="n">
        <f aca="false">((($CV53-$CX53)/$CV53)*GW53)+((($CW53-$CY53)/$CW53)*GX53)</f>
        <v>706930.713858151</v>
      </c>
      <c r="GZ53" s="1" t="n">
        <f aca="false">(($CX53/$CV53)*GW53)+(($CY53/$CW53)*GX53)</f>
        <v>425663.569570597</v>
      </c>
      <c r="HB53" s="0" t="n">
        <f aca="false">$A53</f>
        <v>2018</v>
      </c>
      <c r="HC53" s="9" t="n">
        <f aca="false">$AO53/$AO52</f>
        <v>1.033</v>
      </c>
      <c r="HD53" s="1" t="n">
        <f aca="false">(HD52+DT52)*$HC53</f>
        <v>4853401.29662082</v>
      </c>
      <c r="HE53" s="1" t="n">
        <f aca="false">$HF$34*HD52</f>
        <v>90420.5789045596</v>
      </c>
      <c r="HF53" s="1" t="n">
        <f aca="false">(HF52+EO52)*$HC53</f>
        <v>5029682.27252029</v>
      </c>
      <c r="HG53" s="1" t="n">
        <f aca="false">$HF$34*HF52</f>
        <v>92989.0821717202</v>
      </c>
      <c r="HH53" s="1" t="n">
        <f aca="false">(HH52+FJ52)*$HC53</f>
        <v>5220916.06547319</v>
      </c>
      <c r="HI53" s="1" t="n">
        <f aca="false">$HF$34*HH52</f>
        <v>95737.1648808248</v>
      </c>
      <c r="HJ53" s="1" t="n">
        <f aca="false">(HJ52+GE52)*$HC53</f>
        <v>5428263.47231896</v>
      </c>
      <c r="HK53" s="1" t="n">
        <f aca="false">$HF$34*HJ52</f>
        <v>98675.8643138123</v>
      </c>
      <c r="HL53" s="1" t="n">
        <f aca="false">(HL52+GZ52)*$HC53</f>
        <v>5652960.52481418</v>
      </c>
      <c r="HM53" s="1" t="n">
        <f aca="false">$HF$34*HL52</f>
        <v>101816.748907262</v>
      </c>
      <c r="HO53" s="0" t="n">
        <f aca="false">$A53</f>
        <v>2018</v>
      </c>
      <c r="HQ53" s="1" t="n">
        <f aca="false">705*D53*$AO53</f>
        <v>868390.961323522</v>
      </c>
      <c r="HR53" s="1" t="n">
        <f aca="false">705*E53*$AO53</f>
        <v>1017458.41621228</v>
      </c>
      <c r="HS53" s="1" t="n">
        <f aca="false">705*F53*$AO53</f>
        <v>1188452.99331906</v>
      </c>
      <c r="HT53" s="1" t="n">
        <f aca="false">705*G53*$AO53</f>
        <v>1384083.26164548</v>
      </c>
      <c r="HU53" s="1" t="n">
        <f aca="false">705*H53*$AO53</f>
        <v>1607331.06464943</v>
      </c>
      <c r="HW53" s="0" t="n">
        <f aca="false">$A53</f>
        <v>2018</v>
      </c>
      <c r="HX53" s="1" t="n">
        <f aca="false">BB53</f>
        <v>2739762.13781571</v>
      </c>
      <c r="HY53" s="1" t="n">
        <f aca="false">BO53+CB53+DS53+HE53+HQ53</f>
        <v>1879817.46866689</v>
      </c>
      <c r="HZ53" s="1" t="n">
        <f aca="false">HY53-HX53</f>
        <v>-859944.66914882</v>
      </c>
      <c r="IA53" s="1" t="n">
        <f aca="false">BC53</f>
        <v>3192429.9290086</v>
      </c>
      <c r="IB53" s="1" t="n">
        <f aca="false">BP53+CC53+EN53+HG53+HR53</f>
        <v>2215880.87181924</v>
      </c>
      <c r="IC53" s="1" t="n">
        <f aca="false">IB53-IA53</f>
        <v>-976549.057189361</v>
      </c>
      <c r="ID53" s="1" t="n">
        <f aca="false">BD53</f>
        <v>3711490.55999373</v>
      </c>
      <c r="IE53" s="1" t="n">
        <f aca="false">BQ53+CD53+FI53+HI53+HS53</f>
        <v>2600723.62296564</v>
      </c>
      <c r="IF53" s="1" t="n">
        <f aca="false">IE53-ID53</f>
        <v>-1110766.93702809</v>
      </c>
      <c r="IG53" s="1" t="n">
        <f aca="false">BE53</f>
        <v>4305133.61615404</v>
      </c>
      <c r="IH53" s="1" t="n">
        <f aca="false">BR53+CE53+GD53+HK53+HT53</f>
        <v>3040270.43808526</v>
      </c>
      <c r="II53" s="1" t="n">
        <f aca="false">IH53-IG53</f>
        <v>-1264863.17806877</v>
      </c>
      <c r="IJ53" s="1" t="n">
        <f aca="false">BF53</f>
        <v>4982374.25460347</v>
      </c>
      <c r="IK53" s="1" t="n">
        <f aca="false">BS53+CF53+GY53+HM53+HU53</f>
        <v>3541032.94694128</v>
      </c>
      <c r="IL53" s="1" t="n">
        <f aca="false">IK53-IJ53</f>
        <v>-1441341.3076622</v>
      </c>
      <c r="IM53" s="1"/>
    </row>
    <row r="54" customFormat="false" ht="15" hidden="false" customHeight="false" outlineLevel="0" collapsed="false">
      <c r="A54" s="0" t="n">
        <f aca="false">A53+1</f>
        <v>2019</v>
      </c>
      <c r="D54" s="5" t="n">
        <f aca="false">(1)*D53</f>
        <v>950</v>
      </c>
      <c r="E54" s="5" t="n">
        <f aca="false">(1.02)*E53</f>
        <v>1135.3379401912</v>
      </c>
      <c r="F54" s="5" t="n">
        <f aca="false">(1.04)*F53</f>
        <v>1352.14622180041</v>
      </c>
      <c r="G54" s="5" t="n">
        <f aca="false">(1.06)*G53</f>
        <v>1605.00501105256</v>
      </c>
      <c r="H54" s="5" t="n">
        <f aca="false">(1.08)*H53</f>
        <v>1899.05439574921</v>
      </c>
      <c r="S54" s="8" t="n">
        <f aca="false">(0.0067)*D54</f>
        <v>6.365</v>
      </c>
      <c r="T54" s="8" t="n">
        <f aca="false">(0.0067)*E54</f>
        <v>7.60676419928101</v>
      </c>
      <c r="U54" s="8" t="n">
        <f aca="false">(0.0067)*F54</f>
        <v>9.05937968606275</v>
      </c>
      <c r="V54" s="8" t="n">
        <f aca="false">(0.0067)*G54</f>
        <v>10.7535335740521</v>
      </c>
      <c r="W54" s="8" t="n">
        <f aca="false">(0.0067)*H54</f>
        <v>12.7236644515197</v>
      </c>
      <c r="X54" s="8" t="n">
        <f aca="false">X53+S53</f>
        <v>155.285</v>
      </c>
      <c r="Y54" s="8" t="n">
        <f aca="false">Y53+T53</f>
        <v>160.088209964051</v>
      </c>
      <c r="Z54" s="8" t="n">
        <f aca="false">Z53+U53</f>
        <v>165.359492151569</v>
      </c>
      <c r="AA54" s="8" t="n">
        <f aca="false">AA53+V53</f>
        <v>171.142226234202</v>
      </c>
      <c r="AB54" s="8" t="n">
        <f aca="false">AB53+W53</f>
        <v>177.483305643996</v>
      </c>
      <c r="AI54" s="6" t="n">
        <f aca="false">AI53*(1.044)</f>
        <v>321.778573485454</v>
      </c>
      <c r="AJ54" s="6" t="n">
        <f aca="false">AJ53*(1.033)</f>
        <v>292.519975049658</v>
      </c>
      <c r="AK54" s="6" t="n">
        <f aca="false">AK53*(1.02)</f>
        <v>261.008216987113</v>
      </c>
      <c r="AL54" s="6" t="n">
        <f aca="false">AL53*(1.04)</f>
        <v>310.851299832852</v>
      </c>
      <c r="AM54" s="6" t="n">
        <f aca="false">AM53*(1.06)</f>
        <v>368.982204646188</v>
      </c>
      <c r="AN54" s="6" t="n">
        <f aca="false">AN53*(1.08)</f>
        <v>436.582610559608</v>
      </c>
      <c r="AO54" s="4" t="n">
        <f aca="false">AP54</f>
        <v>1.33937717513579</v>
      </c>
      <c r="AP54" s="4" t="n">
        <f aca="false">AJ54/218.4</f>
        <v>1.33937717513579</v>
      </c>
      <c r="AQ54" s="4" t="n">
        <f aca="false">AK54/218.4</f>
        <v>1.19509256862231</v>
      </c>
      <c r="AR54" s="4" t="n">
        <f aca="false">AL54/218.4</f>
        <v>1.42331181242149</v>
      </c>
      <c r="AS54" s="4" t="n">
        <f aca="false">AM54/218.4</f>
        <v>1.68947895900269</v>
      </c>
      <c r="AT54" s="4" t="n">
        <f aca="false">AN54/218.4</f>
        <v>1.99900462710443</v>
      </c>
      <c r="AU54" s="4"/>
      <c r="AW54" s="1" t="n">
        <f aca="false">76520*S54+1614*D54+$C$106*X54</f>
        <v>2117014.7125</v>
      </c>
      <c r="AX54" s="1" t="n">
        <f aca="false">76520*T54+1614*E54+$C$106*Y54</f>
        <v>2514159.94270019</v>
      </c>
      <c r="AY54" s="1" t="n">
        <f aca="false">76520*U54+1614*F54+$C$106*Z54</f>
        <v>2978524.01942774</v>
      </c>
      <c r="AZ54" s="1" t="n">
        <f aca="false">76520*V54+1614*G54+$C$106*AA54</f>
        <v>3519874.51275609</v>
      </c>
      <c r="BA54" s="1" t="n">
        <f aca="false">76520*W54+1614*H54+$C$106*AB54</f>
        <v>4149171.9563329</v>
      </c>
      <c r="BB54" s="1" t="n">
        <f aca="false">AO54*AW54</f>
        <v>2835481.18534917</v>
      </c>
      <c r="BC54" s="1" t="n">
        <f aca="false">AO54*AX54</f>
        <v>3367408.44189336</v>
      </c>
      <c r="BD54" s="1" t="n">
        <f aca="false">AO54*AY54</f>
        <v>3989367.08721523</v>
      </c>
      <c r="BE54" s="1" t="n">
        <f aca="false">AO54*AZ54</f>
        <v>4714439.58172773</v>
      </c>
      <c r="BF54" s="1" t="n">
        <f aca="false">AO54*BA54</f>
        <v>5557306.21402582</v>
      </c>
      <c r="BH54" s="0" t="n">
        <f aca="false">$A54</f>
        <v>2019</v>
      </c>
      <c r="BN54" s="2" t="n">
        <f aca="false">($AO54/$AO53)*BN53</f>
        <v>642.901044065181</v>
      </c>
      <c r="BO54" s="1" t="n">
        <f aca="false">(0.85)*BN54*($D53+$D54)/2</f>
        <v>519142.593082634</v>
      </c>
      <c r="BP54" s="1" t="n">
        <f aca="false">(0.85)*BN54*($E53+$E54)/2</f>
        <v>614340.872155741</v>
      </c>
      <c r="BQ54" s="1" t="n">
        <f aca="false">(0.85)*BN54*($F53+$F54)/2</f>
        <v>724692.135352832</v>
      </c>
      <c r="BR54" s="1" t="n">
        <f aca="false">(0.85)*BN54*($G53+$G54)/2</f>
        <v>852257.455063455</v>
      </c>
      <c r="BS54" s="1" t="n">
        <f aca="false">(0.85)*BN54*($H53+$H54)/2</f>
        <v>999332.57733995</v>
      </c>
      <c r="BU54" s="0" t="n">
        <f aca="false">$A54</f>
        <v>2019</v>
      </c>
      <c r="CA54" s="2" t="n">
        <f aca="false">($AO54/$AO53)*CA53</f>
        <v>160.725261016295</v>
      </c>
      <c r="CB54" s="1" t="n">
        <f aca="false">(0.87)*CA54*($D53+$D54)/2</f>
        <v>132839.428229968</v>
      </c>
      <c r="CC54" s="1" t="n">
        <f aca="false">(0.87)*CA54*($E53+$E54)/2</f>
        <v>157198.987875145</v>
      </c>
      <c r="CD54" s="1" t="n">
        <f aca="false">(0.87)*CA54*($F53+$F54)/2</f>
        <v>185435.928752048</v>
      </c>
      <c r="CE54" s="1" t="n">
        <f aca="false">(0.87)*CA54*($G53+$G54)/2</f>
        <v>218077.642913296</v>
      </c>
      <c r="CF54" s="1" t="n">
        <f aca="false">(0.87)*CA54*($H53+$H54)/2</f>
        <v>255711.571260517</v>
      </c>
      <c r="CH54" s="0" t="n">
        <f aca="false">$A54</f>
        <v>2019</v>
      </c>
      <c r="CV54" s="1" t="n">
        <f aca="false">($AO54/$AO53)*CV53</f>
        <v>107150.174010864</v>
      </c>
      <c r="CW54" s="1" t="n">
        <f aca="false">($AO54/$AO53)*CW53</f>
        <v>200906.576270369</v>
      </c>
      <c r="CX54" s="1" t="n">
        <f aca="false">($AO54/$AO53)*CX53</f>
        <v>33484.4293783948</v>
      </c>
      <c r="CY54" s="1" t="n">
        <f aca="false">($AO54/$AO53)*CY53</f>
        <v>87059.5163838266</v>
      </c>
      <c r="DA54" s="0" t="n">
        <f aca="false">$A54</f>
        <v>2019</v>
      </c>
      <c r="DB54" s="5" t="n">
        <f aca="false">$D54</f>
        <v>950</v>
      </c>
      <c r="DC54" s="8" t="n">
        <f aca="false">DB54-DB53</f>
        <v>0</v>
      </c>
      <c r="DD54" s="8" t="n">
        <f aca="false">0.65*DC54</f>
        <v>0</v>
      </c>
      <c r="DE54" s="8" t="n">
        <f aca="false">0.35*DC54</f>
        <v>0</v>
      </c>
      <c r="DF54" s="1" t="n">
        <f aca="false">$CV54*DD54</f>
        <v>0</v>
      </c>
      <c r="DG54" s="1" t="n">
        <f aca="false">$CW54*DE54</f>
        <v>0</v>
      </c>
      <c r="DH54" s="1" t="n">
        <f aca="false">DH53+DF54</f>
        <v>31025150</v>
      </c>
      <c r="DI54" s="1" t="n">
        <f aca="false">DI53+DG54</f>
        <v>38703000</v>
      </c>
      <c r="DJ54" s="8" t="n">
        <f aca="false">DJ53+DD54</f>
        <v>617.5</v>
      </c>
      <c r="DK54" s="8" t="n">
        <f aca="false">DK53+DE54</f>
        <v>332.5</v>
      </c>
      <c r="DL54" s="11" t="n">
        <f aca="false">DH54/DJ54</f>
        <v>50243.1578947368</v>
      </c>
      <c r="DM54" s="11" t="n">
        <f aca="false">DI54/DK54</f>
        <v>116400</v>
      </c>
      <c r="DN54" s="8" t="n">
        <f aca="false">$S54</f>
        <v>6.365</v>
      </c>
      <c r="DO54" s="8" t="n">
        <f aca="false">0.65*DN54</f>
        <v>4.13725</v>
      </c>
      <c r="DP54" s="8" t="n">
        <f aca="false">0.35*DN54</f>
        <v>2.22775</v>
      </c>
      <c r="DQ54" s="1" t="n">
        <f aca="false">DL54*DO54</f>
        <v>207868.505</v>
      </c>
      <c r="DR54" s="1" t="n">
        <f aca="false">DM54*DP54</f>
        <v>259310.1</v>
      </c>
      <c r="DS54" s="1" t="n">
        <f aca="false">((($CV54-$CX54)/$CV54)*DQ54)+((($CW54-$CY54)/$CW54)*DR54)</f>
        <v>289851.9871875</v>
      </c>
      <c r="DT54" s="1" t="n">
        <f aca="false">(($CX54/$CV54)*DQ54)+(($CY54/$CW54)*DR54)</f>
        <v>177326.6178125</v>
      </c>
      <c r="DV54" s="0" t="n">
        <f aca="false">$A54</f>
        <v>2019</v>
      </c>
      <c r="DW54" s="5" t="n">
        <f aca="false">$E54</f>
        <v>1135.3379401912</v>
      </c>
      <c r="DX54" s="8" t="n">
        <f aca="false">DW54-DW53</f>
        <v>22.2615282390432</v>
      </c>
      <c r="DY54" s="8" t="n">
        <f aca="false">0.65*DX54</f>
        <v>14.4699933553781</v>
      </c>
      <c r="DZ54" s="8" t="n">
        <f aca="false">0.35*DX54</f>
        <v>7.79153488366511</v>
      </c>
      <c r="EA54" s="1" t="n">
        <f aca="false">$CV54*DY54</f>
        <v>1550462.3059648</v>
      </c>
      <c r="EB54" s="1" t="n">
        <f aca="false">$CW54*DZ54</f>
        <v>1565370.59736831</v>
      </c>
      <c r="EC54" s="1" t="n">
        <f aca="false">EC53+EA54</f>
        <v>42449975.0708696</v>
      </c>
      <c r="ED54" s="1" t="n">
        <f aca="false">ED53+EB54</f>
        <v>50237679.1580895</v>
      </c>
      <c r="EE54" s="8" t="n">
        <f aca="false">EE53+DY54</f>
        <v>737.969661124277</v>
      </c>
      <c r="EF54" s="8" t="n">
        <f aca="false">EF53+DZ54</f>
        <v>397.368279066918</v>
      </c>
      <c r="EG54" s="11" t="n">
        <f aca="false">EC54/EE54</f>
        <v>57522.6561566206</v>
      </c>
      <c r="EH54" s="11" t="n">
        <f aca="false">ED54/EF54</f>
        <v>126425.992724068</v>
      </c>
      <c r="EI54" s="8" t="n">
        <f aca="false">$T54</f>
        <v>7.60676419928101</v>
      </c>
      <c r="EJ54" s="8" t="n">
        <f aca="false">0.65*EI54</f>
        <v>4.94439672953266</v>
      </c>
      <c r="EK54" s="8" t="n">
        <f aca="false">0.35*EI54</f>
        <v>2.66236746974835</v>
      </c>
      <c r="EL54" s="1" t="n">
        <f aca="false">EG54*EJ54</f>
        <v>284414.832974826</v>
      </c>
      <c r="EM54" s="1" t="n">
        <f aca="false">EH54*EK54</f>
        <v>336592.4503592</v>
      </c>
      <c r="EN54" s="1" t="n">
        <f aca="false">((($CV54-$CX54)/$CV54)*EL54)+((($CW54-$CY54)/$CW54)*EM54)</f>
        <v>386270.919540406</v>
      </c>
      <c r="EO54" s="1" t="n">
        <f aca="false">(($CX54/$CV54)*EL54)+(($CY54/$CW54)*EM54)</f>
        <v>234736.36379362</v>
      </c>
      <c r="EQ54" s="0" t="n">
        <f aca="false">$A54</f>
        <v>2019</v>
      </c>
      <c r="ER54" s="5" t="n">
        <f aca="false">$F54</f>
        <v>1352.14622180041</v>
      </c>
      <c r="ES54" s="8" t="n">
        <f aca="false">ER54-ER53</f>
        <v>52.0056239154005</v>
      </c>
      <c r="ET54" s="8" t="n">
        <f aca="false">0.65*ES54</f>
        <v>33.8036555450103</v>
      </c>
      <c r="EU54" s="8" t="n">
        <f aca="false">0.35*ES54</f>
        <v>18.2019683703902</v>
      </c>
      <c r="EV54" s="1" t="n">
        <f aca="false">$CV54*ET54</f>
        <v>3622067.57385115</v>
      </c>
      <c r="EW54" s="1" t="n">
        <f aca="false">$CW54*EU54</f>
        <v>3656895.14667664</v>
      </c>
      <c r="EX54" s="1" t="n">
        <f aca="false">EX53+EV54</f>
        <v>55918202.152042</v>
      </c>
      <c r="EY54" s="1" t="n">
        <f aca="false">EY53+EW54</f>
        <v>63835408.4227347</v>
      </c>
      <c r="EZ54" s="8" t="n">
        <f aca="false">EZ53+ET54</f>
        <v>878.895044170267</v>
      </c>
      <c r="FA54" s="8" t="n">
        <f aca="false">FA53+EU54</f>
        <v>473.251177630144</v>
      </c>
      <c r="FB54" s="11" t="n">
        <f aca="false">EX54/EZ54</f>
        <v>63623.2989626564</v>
      </c>
      <c r="FC54" s="11" t="n">
        <f aca="false">EY54/FA54</f>
        <v>134886.951031791</v>
      </c>
      <c r="FD54" s="8" t="n">
        <f aca="false">$U54</f>
        <v>9.05937968606275</v>
      </c>
      <c r="FE54" s="8" t="n">
        <f aca="false">0.65*FD54</f>
        <v>5.88859679594079</v>
      </c>
      <c r="FF54" s="8" t="n">
        <f aca="false">0.35*FD54</f>
        <v>3.17078289012196</v>
      </c>
      <c r="FG54" s="1" t="n">
        <f aca="false">FB54*FE54</f>
        <v>374651.954418682</v>
      </c>
      <c r="FH54" s="1" t="n">
        <f aca="false">FC54*FF54</f>
        <v>427697.236432323</v>
      </c>
      <c r="FI54" s="1" t="n">
        <f aca="false">((($CV54-$CX54)/$CV54)*FG54)+((($CW54-$CY54)/$CW54)*FH54)</f>
        <v>499934.985974493</v>
      </c>
      <c r="FJ54" s="1" t="n">
        <f aca="false">(($CX54/$CV54)*FG54)+(($CY54/$CW54)*FH54)</f>
        <v>302414.204876511</v>
      </c>
      <c r="FL54" s="0" t="n">
        <f aca="false">$A54</f>
        <v>2019</v>
      </c>
      <c r="FM54" s="5" t="n">
        <f aca="false">$G54</f>
        <v>1605.00501105256</v>
      </c>
      <c r="FN54" s="8" t="n">
        <f aca="false">FM54-FM53</f>
        <v>90.8493402482582</v>
      </c>
      <c r="FO54" s="8" t="n">
        <f aca="false">0.65*FN54</f>
        <v>59.0520711613678</v>
      </c>
      <c r="FP54" s="8" t="n">
        <f aca="false">0.35*FN54</f>
        <v>31.7972690868904</v>
      </c>
      <c r="FQ54" s="1" t="n">
        <f aca="false">$CV54*FO54</f>
        <v>6327439.70064246</v>
      </c>
      <c r="FR54" s="1" t="n">
        <f aca="false">$CW54*FP54</f>
        <v>6388280.46699479</v>
      </c>
      <c r="FS54" s="1" t="n">
        <f aca="false">FS53+FQ54</f>
        <v>71734856.5004156</v>
      </c>
      <c r="FT54" s="1" t="n">
        <f aca="false">FT53+FR54</f>
        <v>79804145.9859965</v>
      </c>
      <c r="FU54" s="8" t="n">
        <f aca="false">FU53+FO54</f>
        <v>1043.25325718416</v>
      </c>
      <c r="FV54" s="8" t="n">
        <f aca="false">FV53+FP54</f>
        <v>561.751753868395</v>
      </c>
      <c r="FW54" s="11" t="n">
        <f aca="false">FS54/FU54</f>
        <v>68760.7309216888</v>
      </c>
      <c r="FX54" s="11" t="n">
        <f aca="false">FT54/FV54</f>
        <v>142063.011706578</v>
      </c>
      <c r="FY54" s="8" t="n">
        <f aca="false">$V54</f>
        <v>10.7535335740521</v>
      </c>
      <c r="FZ54" s="8" t="n">
        <f aca="false">0.65*FY54</f>
        <v>6.98979682313389</v>
      </c>
      <c r="GA54" s="8" t="n">
        <f aca="false">0.35*FY54</f>
        <v>3.76373675091825</v>
      </c>
      <c r="GB54" s="1" t="n">
        <f aca="false">FW54*FZ54</f>
        <v>480623.538552785</v>
      </c>
      <c r="GC54" s="1" t="n">
        <f aca="false">FX54*GA54</f>
        <v>534687.778106177</v>
      </c>
      <c r="GD54" s="1" t="n">
        <f aca="false">((($CV54-$CX54)/$CV54)*GB54)+((($CW54-$CY54)/$CW54)*GC54)</f>
        <v>633418.423681873</v>
      </c>
      <c r="GE54" s="1" t="n">
        <f aca="false">(($CX54/$CV54)*GB54)+(($CY54/$CW54)*GC54)</f>
        <v>381892.892977088</v>
      </c>
      <c r="GG54" s="0" t="n">
        <f aca="false">$A54</f>
        <v>2019</v>
      </c>
      <c r="GH54" s="5" t="n">
        <f aca="false">$H54</f>
        <v>1899.05439574921</v>
      </c>
      <c r="GI54" s="8" t="n">
        <f aca="false">GH54-GH53</f>
        <v>140.670695981423</v>
      </c>
      <c r="GJ54" s="8" t="n">
        <f aca="false">0.65*GI54</f>
        <v>91.4359523879251</v>
      </c>
      <c r="GK54" s="8" t="n">
        <f aca="false">0.35*GI54</f>
        <v>49.2347435934981</v>
      </c>
      <c r="GL54" s="1" t="n">
        <f aca="false">$CV54*GJ54</f>
        <v>9797378.20921521</v>
      </c>
      <c r="GM54" s="1" t="n">
        <f aca="false">$CW54*GK54</f>
        <v>9891583.7689192</v>
      </c>
      <c r="GN54" s="1" t="n">
        <f aca="false">GN53+GL54</f>
        <v>90242817.1162993</v>
      </c>
      <c r="GO54" s="1" t="n">
        <f aca="false">GO53+GM54</f>
        <v>98490067.7616483</v>
      </c>
      <c r="GP54" s="8" t="n">
        <f aca="false">GP53+GJ54</f>
        <v>1234.38535723699</v>
      </c>
      <c r="GQ54" s="8" t="n">
        <f aca="false">GQ53+GK54</f>
        <v>664.669038512224</v>
      </c>
      <c r="GR54" s="11" t="n">
        <f aca="false">GN54/GP54</f>
        <v>73107.4915845536</v>
      </c>
      <c r="GS54" s="11" t="n">
        <f aca="false">GO54/GQ54</f>
        <v>148179.111790893</v>
      </c>
      <c r="GT54" s="8" t="n">
        <f aca="false">$W54</f>
        <v>12.7236644515197</v>
      </c>
      <c r="GU54" s="8" t="n">
        <f aca="false">0.65*GT54</f>
        <v>8.27038189348782</v>
      </c>
      <c r="GV54" s="8" t="n">
        <f aca="false">0.35*GT54</f>
        <v>4.4532825580319</v>
      </c>
      <c r="GW54" s="1" t="n">
        <f aca="false">GR54*GU54</f>
        <v>604626.874679205</v>
      </c>
      <c r="GX54" s="1" t="n">
        <f aca="false">GS54*GV54</f>
        <v>659883.454003044</v>
      </c>
      <c r="GY54" s="1" t="n">
        <f aca="false">((($CV54-$CX54)/$CV54)*GW54)+((($CW54-$CY54)/$CW54)*GX54)</f>
        <v>789614.933610345</v>
      </c>
      <c r="GZ54" s="1" t="n">
        <f aca="false">(($CX54/$CV54)*GW54)+(($CY54/$CW54)*GX54)</f>
        <v>474895.395071904</v>
      </c>
      <c r="HB54" s="0" t="n">
        <f aca="false">$A54</f>
        <v>2019</v>
      </c>
      <c r="HC54" s="9" t="n">
        <f aca="false">$AO54/$AO53</f>
        <v>1.033</v>
      </c>
      <c r="HD54" s="1" t="n">
        <f aca="false">(HD53+DT53)*$HC54</f>
        <v>5196741.93560962</v>
      </c>
      <c r="HE54" s="1" t="n">
        <f aca="false">$HF$34*HD53</f>
        <v>97068.0259324163</v>
      </c>
      <c r="HF54" s="1" t="n">
        <f aca="false">(HF53+EO53)*$HC54</f>
        <v>5430096.27281291</v>
      </c>
      <c r="HG54" s="1" t="n">
        <f aca="false">$HF$34*HF53</f>
        <v>100593.645450406</v>
      </c>
      <c r="HH54" s="1" t="n">
        <f aca="false">(HH53+FJ53)*$HC54</f>
        <v>5686798.6503572</v>
      </c>
      <c r="HI54" s="1" t="n">
        <f aca="false">$HF$34*HH53</f>
        <v>104418.321309464</v>
      </c>
      <c r="HJ54" s="1" t="n">
        <f aca="false">(HJ53+GE53)*$HC54</f>
        <v>5969046.89316673</v>
      </c>
      <c r="HK54" s="1" t="n">
        <f aca="false">$HF$34*HJ53</f>
        <v>108565.269446379</v>
      </c>
      <c r="HL54" s="1" t="n">
        <f aca="false">(HL53+GZ53)*$HC54</f>
        <v>6279218.68949948</v>
      </c>
      <c r="HM54" s="1" t="n">
        <f aca="false">$HF$34*HL53</f>
        <v>113059.210496284</v>
      </c>
      <c r="HO54" s="0" t="n">
        <f aca="false">$A54</f>
        <v>2019</v>
      </c>
      <c r="HQ54" s="1" t="n">
        <f aca="false">705*D54*$AO54</f>
        <v>897047.863047198</v>
      </c>
      <c r="HR54" s="1" t="n">
        <f aca="false">705*E54*$AO54</f>
        <v>1072055.23482623</v>
      </c>
      <c r="HS54" s="1" t="n">
        <f aca="false">705*F54*$AO54</f>
        <v>1276778.81978253</v>
      </c>
      <c r="HT54" s="1" t="n">
        <f aca="false">705*G54*$AO54</f>
        <v>1515543.48983657</v>
      </c>
      <c r="HU54" s="1" t="n">
        <f aca="false">705*H54*$AO54</f>
        <v>1793202.82896549</v>
      </c>
      <c r="HW54" s="0" t="n">
        <f aca="false">$A54</f>
        <v>2019</v>
      </c>
      <c r="HX54" s="1" t="n">
        <f aca="false">BB54</f>
        <v>2835481.18534917</v>
      </c>
      <c r="HY54" s="1" t="n">
        <f aca="false">BO54+CB54+DS54+HE54+HQ54</f>
        <v>1935949.89747972</v>
      </c>
      <c r="HZ54" s="1" t="n">
        <f aca="false">HY54-HX54</f>
        <v>-899531.28786945</v>
      </c>
      <c r="IA54" s="1" t="n">
        <f aca="false">BC54</f>
        <v>3367408.44189336</v>
      </c>
      <c r="IB54" s="1" t="n">
        <f aca="false">BP54+CC54+EN54+HG54+HR54</f>
        <v>2330459.65984793</v>
      </c>
      <c r="IC54" s="1" t="n">
        <f aca="false">IB54-IA54</f>
        <v>-1036948.78204543</v>
      </c>
      <c r="ID54" s="1" t="n">
        <f aca="false">BD54</f>
        <v>3989367.08721523</v>
      </c>
      <c r="IE54" s="1" t="n">
        <f aca="false">BQ54+CD54+FI54+HI54+HS54</f>
        <v>2791260.19117137</v>
      </c>
      <c r="IF54" s="1" t="n">
        <f aca="false">IE54-ID54</f>
        <v>-1198106.89604387</v>
      </c>
      <c r="IG54" s="1" t="n">
        <f aca="false">BE54</f>
        <v>4714439.58172773</v>
      </c>
      <c r="IH54" s="1" t="n">
        <f aca="false">BR54+CE54+GD54+HK54+HT54</f>
        <v>3327862.28094157</v>
      </c>
      <c r="II54" s="1" t="n">
        <f aca="false">IH54-IG54</f>
        <v>-1386577.30078616</v>
      </c>
      <c r="IJ54" s="1" t="n">
        <f aca="false">BF54</f>
        <v>5557306.21402582</v>
      </c>
      <c r="IK54" s="1" t="n">
        <f aca="false">BS54+CF54+GY54+HM54+HU54</f>
        <v>3950921.12167259</v>
      </c>
      <c r="IL54" s="1" t="n">
        <f aca="false">IK54-IJ54</f>
        <v>-1606385.09235323</v>
      </c>
      <c r="IM54" s="1"/>
    </row>
    <row r="55" customFormat="false" ht="15" hidden="false" customHeight="false" outlineLevel="0" collapsed="false">
      <c r="A55" s="0" t="n">
        <f aca="false">A54+1</f>
        <v>2020</v>
      </c>
      <c r="D55" s="5" t="n">
        <f aca="false">(1)*D54</f>
        <v>950</v>
      </c>
      <c r="E55" s="5" t="n">
        <f aca="false">(1.02)*E54</f>
        <v>1158.04469899502</v>
      </c>
      <c r="F55" s="5" t="n">
        <f aca="false">(1.04)*F54</f>
        <v>1406.23207067243</v>
      </c>
      <c r="G55" s="5" t="n">
        <f aca="false">(1.06)*G54</f>
        <v>1701.30531171571</v>
      </c>
      <c r="H55" s="5" t="n">
        <f aca="false">(1.08)*H54</f>
        <v>2050.97874740915</v>
      </c>
      <c r="S55" s="8" t="n">
        <f aca="false">(0.0067)*D55</f>
        <v>6.365</v>
      </c>
      <c r="T55" s="8" t="n">
        <f aca="false">(0.0067)*E55</f>
        <v>7.75889948326663</v>
      </c>
      <c r="U55" s="8" t="n">
        <f aca="false">(0.0067)*F55</f>
        <v>9.42175487350526</v>
      </c>
      <c r="V55" s="8" t="n">
        <f aca="false">(0.0067)*G55</f>
        <v>11.3987455884953</v>
      </c>
      <c r="W55" s="8" t="n">
        <f aca="false">(0.0067)*H55</f>
        <v>13.7415576076413</v>
      </c>
      <c r="X55" s="8" t="n">
        <f aca="false">X54+S54</f>
        <v>161.65</v>
      </c>
      <c r="Y55" s="8" t="n">
        <f aca="false">Y54+T54</f>
        <v>167.694974163332</v>
      </c>
      <c r="Z55" s="8" t="n">
        <f aca="false">Z54+U54</f>
        <v>174.418871837631</v>
      </c>
      <c r="AA55" s="8" t="n">
        <f aca="false">AA54+V54</f>
        <v>181.895759808254</v>
      </c>
      <c r="AB55" s="8" t="n">
        <f aca="false">AB54+W54</f>
        <v>190.206970095516</v>
      </c>
      <c r="AI55" s="6" t="n">
        <f aca="false">AI54*(1.044)</f>
        <v>335.936830718814</v>
      </c>
      <c r="AJ55" s="6" t="n">
        <f aca="false">AJ54*(1.033)</f>
        <v>302.173134226296</v>
      </c>
      <c r="AK55" s="6" t="n">
        <f aca="false">AK54*(1.02)</f>
        <v>266.228381326855</v>
      </c>
      <c r="AL55" s="6" t="n">
        <f aca="false">AL54*(1.04)</f>
        <v>323.285351826166</v>
      </c>
      <c r="AM55" s="6" t="n">
        <f aca="false">AM54*(1.06)</f>
        <v>391.121136924959</v>
      </c>
      <c r="AN55" s="6" t="n">
        <f aca="false">AN54*(1.08)</f>
        <v>471.509219404377</v>
      </c>
      <c r="AO55" s="4" t="n">
        <f aca="false">AP55</f>
        <v>1.38357662191528</v>
      </c>
      <c r="AP55" s="4" t="n">
        <f aca="false">AJ55/218.4</f>
        <v>1.38357662191528</v>
      </c>
      <c r="AQ55" s="4" t="n">
        <f aca="false">AK55/218.4</f>
        <v>1.21899441999476</v>
      </c>
      <c r="AR55" s="4" t="n">
        <f aca="false">AL55/218.4</f>
        <v>1.48024428491834</v>
      </c>
      <c r="AS55" s="4" t="n">
        <f aca="false">AM55/218.4</f>
        <v>1.79084769654285</v>
      </c>
      <c r="AT55" s="4" t="n">
        <f aca="false">AN55/218.4</f>
        <v>2.15892499727279</v>
      </c>
      <c r="AU55" s="4"/>
      <c r="AW55" s="1" t="n">
        <f aca="false">76520*S55+1614*D55+$C$106*X55</f>
        <v>2120976.925</v>
      </c>
      <c r="AX55" s="1" t="n">
        <f aca="false">76520*T55+1614*E55+$C$106*Y55</f>
        <v>2567185.2540542</v>
      </c>
      <c r="AY55" s="1" t="n">
        <f aca="false">76520*U55+1614*F55+$C$106*Z55</f>
        <v>3099186.99270485</v>
      </c>
      <c r="AZ55" s="1" t="n">
        <f aca="false">76520*V55+1614*G55+$C$106*AA55</f>
        <v>3731368.89602146</v>
      </c>
      <c r="BA55" s="1" t="n">
        <f aca="false">76520*W55+1614*H55+$C$106*AB55</f>
        <v>4480187.52533954</v>
      </c>
      <c r="BB55" s="1" t="n">
        <f aca="false">AO55*AW55</f>
        <v>2934534.08905175</v>
      </c>
      <c r="BC55" s="1" t="n">
        <f aca="false">AO55*AX55</f>
        <v>3551897.50163502</v>
      </c>
      <c r="BD55" s="1" t="n">
        <f aca="false">AO55*AY55</f>
        <v>4287962.67005033</v>
      </c>
      <c r="BE55" s="1" t="n">
        <f aca="false">AO55*AZ55</f>
        <v>5162634.7722771</v>
      </c>
      <c r="BF55" s="1" t="n">
        <f aca="false">AO55*BA55</f>
        <v>6198682.72185624</v>
      </c>
      <c r="BH55" s="0" t="n">
        <f aca="false">$A55</f>
        <v>2020</v>
      </c>
      <c r="BN55" s="2" t="n">
        <f aca="false">($AO55/$AO54)*BN54</f>
        <v>664.116778519332</v>
      </c>
      <c r="BO55" s="1" t="n">
        <f aca="false">(0.85)*BN55*($D54+$D55)/2</f>
        <v>536274.298654361</v>
      </c>
      <c r="BP55" s="1" t="n">
        <f aca="false">(0.85)*BN55*($E54+$E55)/2</f>
        <v>647306.403355618</v>
      </c>
      <c r="BQ55" s="1" t="n">
        <f aca="false">(0.85)*BN55*($F54+$F55)/2</f>
        <v>778551.254852254</v>
      </c>
      <c r="BR55" s="1" t="n">
        <f aca="false">(0.85)*BN55*($G54+$G55)/2</f>
        <v>933204.868145382</v>
      </c>
      <c r="BS55" s="1" t="n">
        <f aca="false">(0.85)*BN55*($H54+$H55)/2</f>
        <v>1114895.39658354</v>
      </c>
      <c r="BU55" s="0" t="n">
        <f aca="false">$A55</f>
        <v>2020</v>
      </c>
      <c r="CA55" s="2" t="n">
        <f aca="false">($AO55/$AO54)*CA54</f>
        <v>166.029194629833</v>
      </c>
      <c r="CB55" s="1" t="n">
        <f aca="false">(0.87)*CA55*($D54+$D55)/2</f>
        <v>137223.129361557</v>
      </c>
      <c r="CC55" s="1" t="n">
        <f aca="false">(0.87)*CA55*($E54+$E55)/2</f>
        <v>165634.285564526</v>
      </c>
      <c r="CD55" s="1" t="n">
        <f aca="false">(0.87)*CA55*($F54+$F55)/2</f>
        <v>199217.5269769</v>
      </c>
      <c r="CE55" s="1" t="n">
        <f aca="false">(0.87)*CA55*($G54+$G55)/2</f>
        <v>238790.657437201</v>
      </c>
      <c r="CF55" s="1" t="n">
        <f aca="false">(0.87)*CA55*($H54+$H55)/2</f>
        <v>285282.057361083</v>
      </c>
      <c r="CH55" s="0" t="n">
        <f aca="false">$A55</f>
        <v>2020</v>
      </c>
      <c r="CV55" s="1" t="n">
        <f aca="false">($AO55/$AO54)*CV54</f>
        <v>110686.129753222</v>
      </c>
      <c r="CW55" s="1" t="n">
        <f aca="false">($AO55/$AO54)*CW54</f>
        <v>207536.493287291</v>
      </c>
      <c r="CX55" s="1" t="n">
        <f aca="false">($AO55/$AO54)*CX54</f>
        <v>34589.4155478819</v>
      </c>
      <c r="CY55" s="1" t="n">
        <f aca="false">($AO55/$AO54)*CY54</f>
        <v>89932.4804244929</v>
      </c>
      <c r="DA55" s="0" t="n">
        <f aca="false">$A55</f>
        <v>2020</v>
      </c>
      <c r="DB55" s="5" t="n">
        <f aca="false">$D55</f>
        <v>950</v>
      </c>
      <c r="DC55" s="8" t="n">
        <f aca="false">DB55-DB54</f>
        <v>0</v>
      </c>
      <c r="DD55" s="8" t="n">
        <f aca="false">0.65*DC55</f>
        <v>0</v>
      </c>
      <c r="DE55" s="8" t="n">
        <f aca="false">0.35*DC55</f>
        <v>0</v>
      </c>
      <c r="DF55" s="1" t="n">
        <f aca="false">$CV55*DD55</f>
        <v>0</v>
      </c>
      <c r="DG55" s="1" t="n">
        <f aca="false">$CW55*DE55</f>
        <v>0</v>
      </c>
      <c r="DH55" s="1" t="n">
        <f aca="false">DH54+DF55</f>
        <v>31025150</v>
      </c>
      <c r="DI55" s="1" t="n">
        <f aca="false">DI54+DG55</f>
        <v>38703000</v>
      </c>
      <c r="DJ55" s="8" t="n">
        <f aca="false">DJ54+DD55</f>
        <v>617.5</v>
      </c>
      <c r="DK55" s="8" t="n">
        <f aca="false">DK54+DE55</f>
        <v>332.5</v>
      </c>
      <c r="DL55" s="11" t="n">
        <f aca="false">DH55/DJ55</f>
        <v>50243.1578947368</v>
      </c>
      <c r="DM55" s="11" t="n">
        <f aca="false">DI55/DK55</f>
        <v>116400</v>
      </c>
      <c r="DN55" s="8" t="n">
        <f aca="false">$S55</f>
        <v>6.365</v>
      </c>
      <c r="DO55" s="8" t="n">
        <f aca="false">0.65*DN55</f>
        <v>4.13725</v>
      </c>
      <c r="DP55" s="8" t="n">
        <f aca="false">0.35*DN55</f>
        <v>2.22775</v>
      </c>
      <c r="DQ55" s="1" t="n">
        <f aca="false">DL55*DO55</f>
        <v>207868.505</v>
      </c>
      <c r="DR55" s="1" t="n">
        <f aca="false">DM55*DP55</f>
        <v>259310.1</v>
      </c>
      <c r="DS55" s="1" t="n">
        <f aca="false">((($CV55-$CX55)/$CV55)*DQ55)+((($CW55-$CY55)/$CW55)*DR55)</f>
        <v>289851.9871875</v>
      </c>
      <c r="DT55" s="1" t="n">
        <f aca="false">(($CX55/$CV55)*DQ55)+(($CY55/$CW55)*DR55)</f>
        <v>177326.6178125</v>
      </c>
      <c r="DV55" s="0" t="n">
        <f aca="false">$A55</f>
        <v>2020</v>
      </c>
      <c r="DW55" s="5" t="n">
        <f aca="false">$E55</f>
        <v>1158.04469899502</v>
      </c>
      <c r="DX55" s="8" t="n">
        <f aca="false">DW55-DW54</f>
        <v>22.706758803824</v>
      </c>
      <c r="DY55" s="8" t="n">
        <f aca="false">0.65*DX55</f>
        <v>14.7593932224856</v>
      </c>
      <c r="DZ55" s="8" t="n">
        <f aca="false">0.35*DX55</f>
        <v>7.94736558133839</v>
      </c>
      <c r="EA55" s="1" t="n">
        <f aca="false">$CV55*DY55</f>
        <v>1633660.11330286</v>
      </c>
      <c r="EB55" s="1" t="n">
        <f aca="false">$CW55*DZ55</f>
        <v>1649368.38362308</v>
      </c>
      <c r="EC55" s="1" t="n">
        <f aca="false">EC54+EA55</f>
        <v>44083635.1841725</v>
      </c>
      <c r="ED55" s="1" t="n">
        <f aca="false">ED54+EB55</f>
        <v>51887047.5417126</v>
      </c>
      <c r="EE55" s="8" t="n">
        <f aca="false">EE54+DY55</f>
        <v>752.729054346763</v>
      </c>
      <c r="EF55" s="8" t="n">
        <f aca="false">EF54+DZ55</f>
        <v>405.315644648257</v>
      </c>
      <c r="EG55" s="11" t="n">
        <f aca="false">EC55/EE55</f>
        <v>58565.0772075343</v>
      </c>
      <c r="EH55" s="11" t="n">
        <f aca="false">ED55/EF55</f>
        <v>128016.394695896</v>
      </c>
      <c r="EI55" s="8" t="n">
        <f aca="false">$T55</f>
        <v>7.75889948326663</v>
      </c>
      <c r="EJ55" s="8" t="n">
        <f aca="false">0.65*EI55</f>
        <v>5.04328466412331</v>
      </c>
      <c r="EK55" s="8" t="n">
        <f aca="false">0.35*EI55</f>
        <v>2.71561481914332</v>
      </c>
      <c r="EL55" s="1" t="n">
        <f aca="false">EG55*EJ55</f>
        <v>295360.355733956</v>
      </c>
      <c r="EM55" s="1" t="n">
        <f aca="false">EH55*EK55</f>
        <v>347643.218529474</v>
      </c>
      <c r="EN55" s="1" t="n">
        <f aca="false">((($CV55-$CX55)/$CV55)*EL55)+((($CW55-$CY55)/$CW55)*EM55)</f>
        <v>400058.068400463</v>
      </c>
      <c r="EO55" s="1" t="n">
        <f aca="false">(($CX55/$CV55)*EL55)+(($CY55/$CW55)*EM55)</f>
        <v>242945.505862967</v>
      </c>
      <c r="EQ55" s="0" t="n">
        <f aca="false">$A55</f>
        <v>2020</v>
      </c>
      <c r="ER55" s="5" t="n">
        <f aca="false">$F55</f>
        <v>1406.23207067243</v>
      </c>
      <c r="ES55" s="8" t="n">
        <f aca="false">ER55-ER54</f>
        <v>54.0858488720164</v>
      </c>
      <c r="ET55" s="8" t="n">
        <f aca="false">0.65*ES55</f>
        <v>35.1558017668107</v>
      </c>
      <c r="EU55" s="8" t="n">
        <f aca="false">0.35*ES55</f>
        <v>18.9300471052057</v>
      </c>
      <c r="EV55" s="1" t="n">
        <f aca="false">$CV55*ET55</f>
        <v>3891259.63593976</v>
      </c>
      <c r="EW55" s="1" t="n">
        <f aca="false">$CW55*EU55</f>
        <v>3928675.59397764</v>
      </c>
      <c r="EX55" s="1" t="n">
        <f aca="false">EX54+EV55</f>
        <v>59809461.7879818</v>
      </c>
      <c r="EY55" s="1" t="n">
        <f aca="false">EY54+EW55</f>
        <v>67764084.0167124</v>
      </c>
      <c r="EZ55" s="8" t="n">
        <f aca="false">EZ54+ET55</f>
        <v>914.050845937078</v>
      </c>
      <c r="FA55" s="8" t="n">
        <f aca="false">FA54+EU55</f>
        <v>492.181224735349</v>
      </c>
      <c r="FB55" s="11" t="n">
        <f aca="false">EX55/EZ55</f>
        <v>65433.4078392166</v>
      </c>
      <c r="FC55" s="11" t="n">
        <f aca="false">EY55/FA55</f>
        <v>137681.164195464</v>
      </c>
      <c r="FD55" s="8" t="n">
        <f aca="false">$U55</f>
        <v>9.42175487350526</v>
      </c>
      <c r="FE55" s="8" t="n">
        <f aca="false">0.65*FD55</f>
        <v>6.12414066777842</v>
      </c>
      <c r="FF55" s="8" t="n">
        <f aca="false">0.35*FD55</f>
        <v>3.29761420572684</v>
      </c>
      <c r="FG55" s="1" t="n">
        <f aca="false">FB55*FE55</f>
        <v>400723.393979478</v>
      </c>
      <c r="FH55" s="1" t="n">
        <f aca="false">FC55*FF55</f>
        <v>454019.362911973</v>
      </c>
      <c r="FI55" s="1" t="n">
        <f aca="false">((($CV55-$CX55)/$CV55)*FG55)+((($CW55-$CY55)/$CW55)*FH55)</f>
        <v>532774.972344342</v>
      </c>
      <c r="FJ55" s="1" t="n">
        <f aca="false">(($CX55/$CV55)*FG55)+(($CY55/$CW55)*FH55)</f>
        <v>321967.784547108</v>
      </c>
      <c r="FL55" s="0" t="n">
        <f aca="false">$A55</f>
        <v>2020</v>
      </c>
      <c r="FM55" s="5" t="n">
        <f aca="false">$G55</f>
        <v>1701.30531171571</v>
      </c>
      <c r="FN55" s="8" t="n">
        <f aca="false">FM55-FM54</f>
        <v>96.3003006631536</v>
      </c>
      <c r="FO55" s="8" t="n">
        <f aca="false">0.65*FN55</f>
        <v>62.5951954310499</v>
      </c>
      <c r="FP55" s="8" t="n">
        <f aca="false">0.35*FN55</f>
        <v>33.7051052321038</v>
      </c>
      <c r="FQ55" s="1" t="n">
        <f aca="false">$CV55*FO55</f>
        <v>6928419.92340947</v>
      </c>
      <c r="FR55" s="1" t="n">
        <f aca="false">$CW55*FP55</f>
        <v>6995039.34574995</v>
      </c>
      <c r="FS55" s="1" t="n">
        <f aca="false">FS54+FQ55</f>
        <v>78663276.4238251</v>
      </c>
      <c r="FT55" s="1" t="n">
        <f aca="false">FT54+FR55</f>
        <v>86799185.3317465</v>
      </c>
      <c r="FU55" s="8" t="n">
        <f aca="false">FU54+FO55</f>
        <v>1105.84845261521</v>
      </c>
      <c r="FV55" s="8" t="n">
        <f aca="false">FV54+FP55</f>
        <v>595.456859100499</v>
      </c>
      <c r="FW55" s="11" t="n">
        <f aca="false">FS55/FU55</f>
        <v>71133.8667046057</v>
      </c>
      <c r="FX55" s="11" t="n">
        <f aca="false">FT55/FV55</f>
        <v>145769.057833788</v>
      </c>
      <c r="FY55" s="8" t="n">
        <f aca="false">$V55</f>
        <v>11.3987455884953</v>
      </c>
      <c r="FZ55" s="8" t="n">
        <f aca="false">0.65*FY55</f>
        <v>7.40918463252193</v>
      </c>
      <c r="GA55" s="8" t="n">
        <f aca="false">0.35*FY55</f>
        <v>3.98956095597335</v>
      </c>
      <c r="GB55" s="1" t="n">
        <f aca="false">FW55*FZ55</f>
        <v>527043.952039628</v>
      </c>
      <c r="GC55" s="1" t="n">
        <f aca="false">FX55*GA55</f>
        <v>581554.541722702</v>
      </c>
      <c r="GD55" s="1" t="n">
        <f aca="false">((($CV55-$CX55)/$CV55)*GB55)+((($CW55-$CY55)/$CW55)*GC55)</f>
        <v>691890.290670109</v>
      </c>
      <c r="GE55" s="1" t="n">
        <f aca="false">(($CX55/$CV55)*GB55)+(($CY55/$CW55)*GC55)</f>
        <v>416708.203092221</v>
      </c>
      <c r="GG55" s="0" t="n">
        <f aca="false">$A55</f>
        <v>2020</v>
      </c>
      <c r="GH55" s="5" t="n">
        <f aca="false">$H55</f>
        <v>2050.97874740915</v>
      </c>
      <c r="GI55" s="8" t="n">
        <f aca="false">GH55-GH54</f>
        <v>151.924351659937</v>
      </c>
      <c r="GJ55" s="8" t="n">
        <f aca="false">0.65*GI55</f>
        <v>98.750828578959</v>
      </c>
      <c r="GK55" s="8" t="n">
        <f aca="false">0.35*GI55</f>
        <v>53.1735230809779</v>
      </c>
      <c r="GL55" s="1" t="n">
        <f aca="false">$CV55*GJ55</f>
        <v>10930347.0253288</v>
      </c>
      <c r="GM55" s="1" t="n">
        <f aca="false">$CW55*GK55</f>
        <v>11035446.515957</v>
      </c>
      <c r="GN55" s="1" t="n">
        <f aca="false">GN54+GL55</f>
        <v>101173164.141628</v>
      </c>
      <c r="GO55" s="1" t="n">
        <f aca="false">GO54+GM55</f>
        <v>109525514.277605</v>
      </c>
      <c r="GP55" s="8" t="n">
        <f aca="false">GP54+GJ55</f>
        <v>1333.13618581595</v>
      </c>
      <c r="GQ55" s="8" t="n">
        <f aca="false">GQ54+GK55</f>
        <v>717.842561593202</v>
      </c>
      <c r="GR55" s="11" t="n">
        <f aca="false">GN55/GP55</f>
        <v>75891.0944118624</v>
      </c>
      <c r="GS55" s="11" t="n">
        <f aca="false">GO55/GQ55</f>
        <v>152575.9548647</v>
      </c>
      <c r="GT55" s="8" t="n">
        <f aca="false">$W55</f>
        <v>13.7415576076413</v>
      </c>
      <c r="GU55" s="8" t="n">
        <f aca="false">0.65*GT55</f>
        <v>8.93201244496684</v>
      </c>
      <c r="GV55" s="8" t="n">
        <f aca="false">0.35*GT55</f>
        <v>4.80954516267445</v>
      </c>
      <c r="GW55" s="1" t="n">
        <f aca="false">GR55*GU55</f>
        <v>677860.199748909</v>
      </c>
      <c r="GX55" s="1" t="n">
        <f aca="false">GS55*GV55</f>
        <v>733820.945659956</v>
      </c>
      <c r="GY55" s="1" t="n">
        <f aca="false">((($CV55-$CX55)/$CV55)*GW55)+((($CW55-$CY55)/$CW55)*GX55)</f>
        <v>881860.756534683</v>
      </c>
      <c r="GZ55" s="1" t="n">
        <f aca="false">(($CX55/$CV55)*GW55)+(($CY55/$CW55)*GX55)</f>
        <v>529820.388874181</v>
      </c>
      <c r="HB55" s="0" t="n">
        <f aca="false">$A55</f>
        <v>2020</v>
      </c>
      <c r="HC55" s="9" t="n">
        <f aca="false">$AO55/$AO54</f>
        <v>1.033</v>
      </c>
      <c r="HD55" s="1" t="n">
        <f aca="false">(HD54+DT54)*$HC55</f>
        <v>5551412.81568505</v>
      </c>
      <c r="HE55" s="1" t="n">
        <f aca="false">$HF$34*HD54</f>
        <v>103934.838712192</v>
      </c>
      <c r="HF55" s="1" t="n">
        <f aca="false">(HF54+EO54)*$HC55</f>
        <v>5851772.11361455</v>
      </c>
      <c r="HG55" s="1" t="n">
        <f aca="false">$HF$34*HF54</f>
        <v>108601.925456258</v>
      </c>
      <c r="HH55" s="1" t="n">
        <f aca="false">(HH54+FJ54)*$HC55</f>
        <v>6186856.87945643</v>
      </c>
      <c r="HI55" s="1" t="n">
        <f aca="false">$HF$34*HH54</f>
        <v>113735.973007144</v>
      </c>
      <c r="HJ55" s="1" t="n">
        <f aca="false">(HJ54+GE54)*$HC55</f>
        <v>6560520.79908656</v>
      </c>
      <c r="HK55" s="1" t="n">
        <f aca="false">$HF$34*HJ54</f>
        <v>119380.937863335</v>
      </c>
      <c r="HL55" s="1" t="n">
        <f aca="false">(HL54+GZ54)*$HC55</f>
        <v>6976999.84936224</v>
      </c>
      <c r="HM55" s="1" t="n">
        <f aca="false">$HF$34*HL54</f>
        <v>125584.37378999</v>
      </c>
      <c r="HO55" s="0" t="n">
        <f aca="false">$A55</f>
        <v>2020</v>
      </c>
      <c r="HQ55" s="1" t="n">
        <f aca="false">705*D55*$AO55</f>
        <v>926650.442527756</v>
      </c>
      <c r="HR55" s="1" t="n">
        <f aca="false">705*E55*$AO55</f>
        <v>1129581.71872701</v>
      </c>
      <c r="HS55" s="1" t="n">
        <f aca="false">705*F55*$AO55</f>
        <v>1371669.02166877</v>
      </c>
      <c r="HT55" s="1" t="n">
        <f aca="false">705*G55*$AO55</f>
        <v>1659489.81050125</v>
      </c>
      <c r="HU55" s="1" t="n">
        <f aca="false">705*H55*$AO55</f>
        <v>2000568.80410706</v>
      </c>
      <c r="HW55" s="0" t="n">
        <f aca="false">$A55</f>
        <v>2020</v>
      </c>
      <c r="HX55" s="1" t="n">
        <f aca="false">BB55</f>
        <v>2934534.08905175</v>
      </c>
      <c r="HY55" s="1" t="n">
        <f aca="false">BO55+CB55+DS55+HE55+HQ55</f>
        <v>1993934.69644337</v>
      </c>
      <c r="HZ55" s="1" t="n">
        <f aca="false">HY55-HX55</f>
        <v>-940599.392608383</v>
      </c>
      <c r="IA55" s="1" t="n">
        <f aca="false">BC55</f>
        <v>3551897.50163502</v>
      </c>
      <c r="IB55" s="1" t="n">
        <f aca="false">BP55+CC55+EN55+HG55+HR55</f>
        <v>2451182.40150387</v>
      </c>
      <c r="IC55" s="1" t="n">
        <f aca="false">IB55-IA55</f>
        <v>-1100715.10013114</v>
      </c>
      <c r="ID55" s="1" t="n">
        <f aca="false">BD55</f>
        <v>4287962.67005033</v>
      </c>
      <c r="IE55" s="1" t="n">
        <f aca="false">BQ55+CD55+FI55+HI55+HS55</f>
        <v>2995948.74884941</v>
      </c>
      <c r="IF55" s="1" t="n">
        <f aca="false">IE55-ID55</f>
        <v>-1292013.92120093</v>
      </c>
      <c r="IG55" s="1" t="n">
        <f aca="false">BE55</f>
        <v>5162634.7722771</v>
      </c>
      <c r="IH55" s="1" t="n">
        <f aca="false">BR55+CE55+GD55+HK55+HT55</f>
        <v>3642756.56461728</v>
      </c>
      <c r="II55" s="1" t="n">
        <f aca="false">IH55-IG55</f>
        <v>-1519878.20765982</v>
      </c>
      <c r="IJ55" s="1" t="n">
        <f aca="false">BF55</f>
        <v>6198682.72185624</v>
      </c>
      <c r="IK55" s="1" t="n">
        <f aca="false">BS55+CF55+GY55+HM55+HU55</f>
        <v>4408191.38837636</v>
      </c>
      <c r="IL55" s="1" t="n">
        <f aca="false">IK55-IJ55</f>
        <v>-1790491.33347988</v>
      </c>
      <c r="IM55" s="1"/>
    </row>
    <row r="56" customFormat="false" ht="15" hidden="false" customHeight="false" outlineLevel="0" collapsed="false">
      <c r="A56" s="0" t="n">
        <f aca="false">A55+1</f>
        <v>2021</v>
      </c>
      <c r="D56" s="5" t="n">
        <f aca="false">(1)*D55</f>
        <v>950</v>
      </c>
      <c r="E56" s="5" t="n">
        <f aca="false">(1.02)*E55</f>
        <v>1181.20559297492</v>
      </c>
      <c r="F56" s="5" t="n">
        <f aca="false">(1.04)*F55</f>
        <v>1462.48135349932</v>
      </c>
      <c r="G56" s="5" t="n">
        <f aca="false">(1.06)*G55</f>
        <v>1803.38363041866</v>
      </c>
      <c r="H56" s="5" t="n">
        <f aca="false">(1.08)*H55</f>
        <v>2215.05704720188</v>
      </c>
      <c r="S56" s="8" t="n">
        <f aca="false">(0.0067)*D56</f>
        <v>6.365</v>
      </c>
      <c r="T56" s="8" t="n">
        <f aca="false">(0.0067)*E56</f>
        <v>7.91407747293197</v>
      </c>
      <c r="U56" s="8" t="n">
        <f aca="false">(0.0067)*F56</f>
        <v>9.79862506844547</v>
      </c>
      <c r="V56" s="8" t="n">
        <f aca="false">(0.0067)*G56</f>
        <v>12.082670323805</v>
      </c>
      <c r="W56" s="8" t="n">
        <f aca="false">(0.0067)*H56</f>
        <v>14.8408822162526</v>
      </c>
      <c r="X56" s="8" t="n">
        <f aca="false">X55+S55</f>
        <v>168.015</v>
      </c>
      <c r="Y56" s="8" t="n">
        <f aca="false">Y55+T55</f>
        <v>175.453873646598</v>
      </c>
      <c r="Z56" s="8" t="n">
        <f aca="false">Z55+U55</f>
        <v>183.840626711137</v>
      </c>
      <c r="AA56" s="8" t="n">
        <f aca="false">AA55+V55</f>
        <v>193.29450539675</v>
      </c>
      <c r="AB56" s="8" t="n">
        <f aca="false">AB55+W55</f>
        <v>203.948527703157</v>
      </c>
      <c r="AI56" s="6" t="n">
        <f aca="false">AI55*(1.044)</f>
        <v>350.718051270442</v>
      </c>
      <c r="AJ56" s="6" t="n">
        <f aca="false">AJ55*(1.033)</f>
        <v>312.144847655764</v>
      </c>
      <c r="AK56" s="6" t="n">
        <f aca="false">AK55*(1.02)</f>
        <v>271.552948953392</v>
      </c>
      <c r="AL56" s="6" t="n">
        <f aca="false">AL55*(1.04)</f>
        <v>336.216765899213</v>
      </c>
      <c r="AM56" s="6" t="n">
        <f aca="false">AM55*(1.06)</f>
        <v>414.588405140457</v>
      </c>
      <c r="AN56" s="6" t="n">
        <f aca="false">AN55*(1.08)</f>
        <v>509.229956956727</v>
      </c>
      <c r="AO56" s="4" t="n">
        <f aca="false">AP56</f>
        <v>1.42923465043848</v>
      </c>
      <c r="AP56" s="4" t="n">
        <f aca="false">AJ56/218.4</f>
        <v>1.42923465043848</v>
      </c>
      <c r="AQ56" s="4" t="n">
        <f aca="false">AK56/218.4</f>
        <v>1.24337430839465</v>
      </c>
      <c r="AR56" s="4" t="n">
        <f aca="false">AL56/218.4</f>
        <v>1.53945405631508</v>
      </c>
      <c r="AS56" s="4" t="n">
        <f aca="false">AM56/218.4</f>
        <v>1.89829855833543</v>
      </c>
      <c r="AT56" s="4" t="n">
        <f aca="false">AN56/218.4</f>
        <v>2.33163899705461</v>
      </c>
      <c r="AU56" s="4"/>
      <c r="AW56" s="1" t="n">
        <f aca="false">76520*S56+1614*D56+$C$106*X56</f>
        <v>2124939.1375</v>
      </c>
      <c r="AX56" s="1" t="n">
        <f aca="false">76520*T56+1614*E56+$C$106*Y56</f>
        <v>2621271.07163528</v>
      </c>
      <c r="AY56" s="1" t="n">
        <f aca="false">76520*U56+1614*F56+$C$106*Z56</f>
        <v>3224676.48491304</v>
      </c>
      <c r="AZ56" s="1" t="n">
        <f aca="false">76520*V56+1614*G56+$C$106*AA56</f>
        <v>3955552.94228274</v>
      </c>
      <c r="BA56" s="1" t="n">
        <f aca="false">76520*W56+1614*H56+$C$106*AB56</f>
        <v>4837684.3398667</v>
      </c>
      <c r="BB56" s="1" t="n">
        <f aca="false">AO56*AW56</f>
        <v>3037036.64538786</v>
      </c>
      <c r="BC56" s="1" t="n">
        <f aca="false">AO56*AX56</f>
        <v>3746411.44377315</v>
      </c>
      <c r="BD56" s="1" t="n">
        <f aca="false">AO56*AY56</f>
        <v>4608819.36869187</v>
      </c>
      <c r="BE56" s="1" t="n">
        <f aca="false">AO56*AZ56</f>
        <v>5653413.32675438</v>
      </c>
      <c r="BF56" s="1" t="n">
        <f aca="false">AO56*BA56</f>
        <v>6914186.08642109</v>
      </c>
      <c r="BH56" s="0" t="n">
        <f aca="false">$A56</f>
        <v>2021</v>
      </c>
      <c r="BN56" s="2" t="n">
        <f aca="false">($AO56/$AO55)*BN55</f>
        <v>686.03263221047</v>
      </c>
      <c r="BO56" s="1" t="n">
        <f aca="false">(0.85)*BN56*($D55+$D56)/2</f>
        <v>553971.350509954</v>
      </c>
      <c r="BP56" s="1" t="n">
        <f aca="false">(0.85)*BN56*($E55+$E56)/2</f>
        <v>682040.864959681</v>
      </c>
      <c r="BQ56" s="1" t="n">
        <f aca="false">(0.85)*BN56*($F55+$F56)/2</f>
        <v>836413.184112874</v>
      </c>
      <c r="BR56" s="1" t="n">
        <f aca="false">(0.85)*BN56*($G55+$G56)/2</f>
        <v>1021840.66652183</v>
      </c>
      <c r="BS56" s="1" t="n">
        <f aca="false">(0.85)*BN56*($H55+$H56)/2</f>
        <v>1243821.90024446</v>
      </c>
      <c r="BU56" s="0" t="n">
        <f aca="false">$A56</f>
        <v>2021</v>
      </c>
      <c r="CA56" s="2" t="n">
        <f aca="false">($AO56/$AO55)*CA55</f>
        <v>171.508158052617</v>
      </c>
      <c r="CB56" s="1" t="n">
        <f aca="false">(0.87)*CA56*($D55+$D56)/2</f>
        <v>141751.492630488</v>
      </c>
      <c r="CC56" s="1" t="n">
        <f aca="false">(0.87)*CA56*($E55+$E56)/2</f>
        <v>174522.221327918</v>
      </c>
      <c r="CD56" s="1" t="n">
        <f aca="false">(0.87)*CA56*($F55+$F56)/2</f>
        <v>214023.373581824</v>
      </c>
      <c r="CE56" s="1" t="n">
        <f aca="false">(0.87)*CA56*($G55+$G56)/2</f>
        <v>261470.994080586</v>
      </c>
      <c r="CF56" s="1" t="n">
        <f aca="false">(0.87)*CA56*($H55+$H56)/2</f>
        <v>318272.074474318</v>
      </c>
      <c r="CH56" s="0" t="n">
        <f aca="false">$A56</f>
        <v>2021</v>
      </c>
      <c r="CV56" s="1" t="n">
        <f aca="false">($AO56/$AO55)*CV55</f>
        <v>114338.772035078</v>
      </c>
      <c r="CW56" s="1" t="n">
        <f aca="false">($AO56/$AO55)*CW55</f>
        <v>214385.197565772</v>
      </c>
      <c r="CX56" s="1" t="n">
        <f aca="false">($AO56/$AO55)*CX55</f>
        <v>35730.866260962</v>
      </c>
      <c r="CY56" s="1" t="n">
        <f aca="false">($AO56/$AO55)*CY55</f>
        <v>92900.2522785011</v>
      </c>
      <c r="DA56" s="0" t="n">
        <f aca="false">$A56</f>
        <v>2021</v>
      </c>
      <c r="DB56" s="5" t="n">
        <f aca="false">$D56</f>
        <v>950</v>
      </c>
      <c r="DC56" s="8" t="n">
        <f aca="false">DB56-DB55</f>
        <v>0</v>
      </c>
      <c r="DD56" s="8" t="n">
        <f aca="false">0.65*DC56</f>
        <v>0</v>
      </c>
      <c r="DE56" s="8" t="n">
        <f aca="false">0.35*DC56</f>
        <v>0</v>
      </c>
      <c r="DF56" s="1" t="n">
        <f aca="false">$CV56*DD56</f>
        <v>0</v>
      </c>
      <c r="DG56" s="1" t="n">
        <f aca="false">$CW56*DE56</f>
        <v>0</v>
      </c>
      <c r="DH56" s="1" t="n">
        <f aca="false">DH55+DF56</f>
        <v>31025150</v>
      </c>
      <c r="DI56" s="1" t="n">
        <f aca="false">DI55+DG56</f>
        <v>38703000</v>
      </c>
      <c r="DJ56" s="8" t="n">
        <f aca="false">DJ55+DD56</f>
        <v>617.5</v>
      </c>
      <c r="DK56" s="8" t="n">
        <f aca="false">DK55+DE56</f>
        <v>332.5</v>
      </c>
      <c r="DL56" s="11" t="n">
        <f aca="false">DH56/DJ56</f>
        <v>50243.1578947368</v>
      </c>
      <c r="DM56" s="11" t="n">
        <f aca="false">DI56/DK56</f>
        <v>116400</v>
      </c>
      <c r="DN56" s="8" t="n">
        <f aca="false">$S56</f>
        <v>6.365</v>
      </c>
      <c r="DO56" s="8" t="n">
        <f aca="false">0.65*DN56</f>
        <v>4.13725</v>
      </c>
      <c r="DP56" s="8" t="n">
        <f aca="false">0.35*DN56</f>
        <v>2.22775</v>
      </c>
      <c r="DQ56" s="1" t="n">
        <f aca="false">DL56*DO56</f>
        <v>207868.505</v>
      </c>
      <c r="DR56" s="1" t="n">
        <f aca="false">DM56*DP56</f>
        <v>259310.1</v>
      </c>
      <c r="DS56" s="1" t="n">
        <f aca="false">((($CV56-$CX56)/$CV56)*DQ56)+((($CW56-$CY56)/$CW56)*DR56)</f>
        <v>289851.9871875</v>
      </c>
      <c r="DT56" s="1" t="n">
        <f aca="false">(($CX56/$CV56)*DQ56)+(($CY56/$CW56)*DR56)</f>
        <v>177326.6178125</v>
      </c>
      <c r="DV56" s="0" t="n">
        <f aca="false">$A56</f>
        <v>2021</v>
      </c>
      <c r="DW56" s="5" t="n">
        <f aca="false">$E56</f>
        <v>1181.20559297492</v>
      </c>
      <c r="DX56" s="8" t="n">
        <f aca="false">DW56-DW55</f>
        <v>23.1608939799005</v>
      </c>
      <c r="DY56" s="8" t="n">
        <f aca="false">0.65*DX56</f>
        <v>15.0545810869353</v>
      </c>
      <c r="DZ56" s="8" t="n">
        <f aca="false">0.35*DX56</f>
        <v>8.10631289296517</v>
      </c>
      <c r="EA56" s="1" t="n">
        <f aca="false">$CV56*DY56</f>
        <v>1721322.3149827</v>
      </c>
      <c r="EB56" s="1" t="n">
        <f aca="false">$CW56*DZ56</f>
        <v>1737873.4910883</v>
      </c>
      <c r="EC56" s="1" t="n">
        <f aca="false">EC55+EA56</f>
        <v>45804957.4991552</v>
      </c>
      <c r="ED56" s="1" t="n">
        <f aca="false">ED55+EB56</f>
        <v>53624921.0328009</v>
      </c>
      <c r="EE56" s="8" t="n">
        <f aca="false">EE55+DY56</f>
        <v>767.783635433698</v>
      </c>
      <c r="EF56" s="8" t="n">
        <f aca="false">EF55+DZ56</f>
        <v>413.421957541222</v>
      </c>
      <c r="EG56" s="11" t="n">
        <f aca="false">EC56/EE56</f>
        <v>59658.6790668979</v>
      </c>
      <c r="EH56" s="11" t="n">
        <f aca="false">ED56/EF56</f>
        <v>129709.900634521</v>
      </c>
      <c r="EI56" s="8" t="n">
        <f aca="false">$T56</f>
        <v>7.91407747293197</v>
      </c>
      <c r="EJ56" s="8" t="n">
        <f aca="false">0.65*EI56</f>
        <v>5.14415035740578</v>
      </c>
      <c r="EK56" s="8" t="n">
        <f aca="false">0.35*EI56</f>
        <v>2.76992711552619</v>
      </c>
      <c r="EL56" s="1" t="n">
        <f aca="false">EG56*EJ56</f>
        <v>306893.21524434</v>
      </c>
      <c r="EM56" s="1" t="n">
        <f aca="false">EH56*EK56</f>
        <v>359286.970919766</v>
      </c>
      <c r="EN56" s="1" t="n">
        <f aca="false">((($CV56-$CX56)/$CV56)*EL56)+((($CW56-$CY56)/$CW56)*EM56)</f>
        <v>414585.035668351</v>
      </c>
      <c r="EO56" s="1" t="n">
        <f aca="false">(($CX56/$CV56)*EL56)+(($CY56/$CW56)*EM56)</f>
        <v>251595.150495755</v>
      </c>
      <c r="EQ56" s="0" t="n">
        <f aca="false">$A56</f>
        <v>2021</v>
      </c>
      <c r="ER56" s="5" t="n">
        <f aca="false">$F56</f>
        <v>1462.48135349932</v>
      </c>
      <c r="ES56" s="8" t="n">
        <f aca="false">ER56-ER55</f>
        <v>56.2492828268971</v>
      </c>
      <c r="ET56" s="8" t="n">
        <f aca="false">0.65*ES56</f>
        <v>36.5620338374831</v>
      </c>
      <c r="EU56" s="8" t="n">
        <f aca="false">0.35*ES56</f>
        <v>19.687248989414</v>
      </c>
      <c r="EV56" s="1" t="n">
        <f aca="false">$CV56*ET56</f>
        <v>4180458.0520828</v>
      </c>
      <c r="EW56" s="1" t="n">
        <f aca="false">$CW56*EU56</f>
        <v>4220654.76412206</v>
      </c>
      <c r="EX56" s="1" t="n">
        <f aca="false">EX55+EV56</f>
        <v>63989919.8400646</v>
      </c>
      <c r="EY56" s="1" t="n">
        <f aca="false">EY55+EW56</f>
        <v>71984738.7808344</v>
      </c>
      <c r="EZ56" s="8" t="n">
        <f aca="false">EZ55+ET56</f>
        <v>950.612879774561</v>
      </c>
      <c r="FA56" s="8" t="n">
        <f aca="false">FA55+EU56</f>
        <v>511.868473724763</v>
      </c>
      <c r="FB56" s="11" t="n">
        <f aca="false">EX56/EZ56</f>
        <v>67314.3833852113</v>
      </c>
      <c r="FC56" s="11" t="n">
        <f aca="false">EY56/FA56</f>
        <v>140631.319325092</v>
      </c>
      <c r="FD56" s="8" t="n">
        <f aca="false">$U56</f>
        <v>9.79862506844547</v>
      </c>
      <c r="FE56" s="8" t="n">
        <f aca="false">0.65*FD56</f>
        <v>6.36910629448956</v>
      </c>
      <c r="FF56" s="8" t="n">
        <f aca="false">0.35*FD56</f>
        <v>3.42951877395591</v>
      </c>
      <c r="FG56" s="1" t="n">
        <f aca="false">FB56*FE56</f>
        <v>428732.462928433</v>
      </c>
      <c r="FH56" s="1" t="n">
        <f aca="false">FC56*FF56</f>
        <v>482297.749831591</v>
      </c>
      <c r="FI56" s="1" t="n">
        <f aca="false">((($CV56-$CX56)/$CV56)*FG56)+((($CW56-$CY56)/$CW56)*FH56)</f>
        <v>568055.626501199</v>
      </c>
      <c r="FJ56" s="1" t="n">
        <f aca="false">(($CX56/$CV56)*FG56)+(($CY56/$CW56)*FH56)</f>
        <v>342974.586258824</v>
      </c>
      <c r="FL56" s="0" t="n">
        <f aca="false">$A56</f>
        <v>2021</v>
      </c>
      <c r="FM56" s="5" t="n">
        <f aca="false">$G56</f>
        <v>1803.38363041866</v>
      </c>
      <c r="FN56" s="8" t="n">
        <f aca="false">FM56-FM55</f>
        <v>102.078318702943</v>
      </c>
      <c r="FO56" s="8" t="n">
        <f aca="false">0.65*FN56</f>
        <v>66.3509071569129</v>
      </c>
      <c r="FP56" s="8" t="n">
        <f aca="false">0.35*FN56</f>
        <v>35.72741154603</v>
      </c>
      <c r="FQ56" s="1" t="n">
        <f aca="false">$CV56*FO56</f>
        <v>7586481.24773491</v>
      </c>
      <c r="FR56" s="1" t="n">
        <f aca="false">$CW56*FP56</f>
        <v>7659428.18280928</v>
      </c>
      <c r="FS56" s="1" t="n">
        <f aca="false">FS55+FQ56</f>
        <v>86249757.67156</v>
      </c>
      <c r="FT56" s="1" t="n">
        <f aca="false">FT55+FR56</f>
        <v>94458613.5145557</v>
      </c>
      <c r="FU56" s="8" t="n">
        <f aca="false">FU55+FO56</f>
        <v>1172.19935977213</v>
      </c>
      <c r="FV56" s="8" t="n">
        <f aca="false">FV55+FP56</f>
        <v>631.184270646529</v>
      </c>
      <c r="FW56" s="11" t="n">
        <f aca="false">FS56/FU56</f>
        <v>73579.4273836891</v>
      </c>
      <c r="FX56" s="11" t="n">
        <f aca="false">FT56/FV56</f>
        <v>149652.990271448</v>
      </c>
      <c r="FY56" s="8" t="n">
        <f aca="false">$V56</f>
        <v>12.082670323805</v>
      </c>
      <c r="FZ56" s="8" t="n">
        <f aca="false">0.65*FY56</f>
        <v>7.85373571047324</v>
      </c>
      <c r="GA56" s="8" t="n">
        <f aca="false">0.35*FY56</f>
        <v>4.22893461333175</v>
      </c>
      <c r="GB56" s="1" t="n">
        <f aca="false">FW56*FZ56</f>
        <v>577873.376399452</v>
      </c>
      <c r="GC56" s="1" t="n">
        <f aca="false">FX56*GA56</f>
        <v>632872.710547524</v>
      </c>
      <c r="GD56" s="1" t="n">
        <f aca="false">((($CV56-$CX56)/$CV56)*GB56)+((($CW56-$CY56)/$CW56)*GC56)</f>
        <v>755915.815584887</v>
      </c>
      <c r="GE56" s="1" t="n">
        <f aca="false">(($CX56/$CV56)*GB56)+(($CY56/$CW56)*GC56)</f>
        <v>454830.271362089</v>
      </c>
      <c r="GG56" s="0" t="n">
        <f aca="false">$A56</f>
        <v>2021</v>
      </c>
      <c r="GH56" s="5" t="n">
        <f aca="false">$H56</f>
        <v>2215.05704720188</v>
      </c>
      <c r="GI56" s="8" t="n">
        <f aca="false">GH56-GH55</f>
        <v>164.078299792732</v>
      </c>
      <c r="GJ56" s="8" t="n">
        <f aca="false">0.65*GI56</f>
        <v>106.650894865276</v>
      </c>
      <c r="GK56" s="8" t="n">
        <f aca="false">0.35*GI56</f>
        <v>57.4274049274563</v>
      </c>
      <c r="GL56" s="1" t="n">
        <f aca="false">$CV56*GJ56</f>
        <v>12194332.3553379</v>
      </c>
      <c r="GM56" s="1" t="n">
        <f aca="false">$CW56*GK56</f>
        <v>12311585.5510623</v>
      </c>
      <c r="GN56" s="1" t="n">
        <f aca="false">GN55+GL56</f>
        <v>113367496.496966</v>
      </c>
      <c r="GO56" s="1" t="n">
        <f aca="false">GO55+GM56</f>
        <v>121837099.828668</v>
      </c>
      <c r="GP56" s="8" t="n">
        <f aca="false">GP55+GJ56</f>
        <v>1439.78708068122</v>
      </c>
      <c r="GQ56" s="8" t="n">
        <f aca="false">GQ55+GK56</f>
        <v>775.269966520658</v>
      </c>
      <c r="GR56" s="11" t="n">
        <f aca="false">GN56/GP56</f>
        <v>78739.0705321006</v>
      </c>
      <c r="GS56" s="11" t="n">
        <f aca="false">GO56/GQ56</f>
        <v>157154.417287002</v>
      </c>
      <c r="GT56" s="8" t="n">
        <f aca="false">$W56</f>
        <v>14.8408822162526</v>
      </c>
      <c r="GU56" s="8" t="n">
        <f aca="false">0.65*GT56</f>
        <v>9.64657344056419</v>
      </c>
      <c r="GV56" s="8" t="n">
        <f aca="false">0.35*GT56</f>
        <v>5.19430877568841</v>
      </c>
      <c r="GW56" s="1" t="n">
        <f aca="false">GR56*GU56</f>
        <v>759562.226529673</v>
      </c>
      <c r="GX56" s="1" t="n">
        <f aca="false">GS56*GV56</f>
        <v>816308.568852073</v>
      </c>
      <c r="GY56" s="1" t="n">
        <f aca="false">((($CV56-$CX56)/$CV56)*GW56)+((($CW56-$CY56)/$CW56)*GX56)</f>
        <v>984773.886421991</v>
      </c>
      <c r="GZ56" s="1" t="n">
        <f aca="false">(($CX56/$CV56)*GW56)+(($CY56/$CW56)*GX56)</f>
        <v>591096.908959754</v>
      </c>
      <c r="HB56" s="0" t="n">
        <f aca="false">$A56</f>
        <v>2021</v>
      </c>
      <c r="HC56" s="9" t="n">
        <f aca="false">$AO56/$AO55</f>
        <v>1.033</v>
      </c>
      <c r="HD56" s="1" t="n">
        <f aca="false">(HD55+DT55)*$HC56</f>
        <v>5917787.83480296</v>
      </c>
      <c r="HE56" s="1" t="n">
        <f aca="false">$HF$34*HD55</f>
        <v>111028.256313701</v>
      </c>
      <c r="HF56" s="1" t="n">
        <f aca="false">(HF55+EO55)*$HC56</f>
        <v>6295843.30092027</v>
      </c>
      <c r="HG56" s="1" t="n">
        <f aca="false">$HF$34*HF55</f>
        <v>117035.442272291</v>
      </c>
      <c r="HH56" s="1" t="n">
        <f aca="false">(HH55+FJ55)*$HC56</f>
        <v>6723615.87791565</v>
      </c>
      <c r="HI56" s="1" t="n">
        <f aca="false">$HF$34*HH55</f>
        <v>123737.137589129</v>
      </c>
      <c r="HJ56" s="1" t="n">
        <f aca="false">(HJ55+GE55)*$HC56</f>
        <v>7207477.55925068</v>
      </c>
      <c r="HK56" s="1" t="n">
        <f aca="false">$HF$34*HJ55</f>
        <v>131210.415981731</v>
      </c>
      <c r="HL56" s="1" t="n">
        <f aca="false">(HL55+GZ55)*$HC56</f>
        <v>7754545.30609822</v>
      </c>
      <c r="HM56" s="1" t="n">
        <f aca="false">$HF$34*HL55</f>
        <v>139539.996987245</v>
      </c>
      <c r="HO56" s="0" t="n">
        <f aca="false">$A56</f>
        <v>2021</v>
      </c>
      <c r="HQ56" s="1" t="n">
        <f aca="false">705*D56*$AO56</f>
        <v>957229.907131172</v>
      </c>
      <c r="HR56" s="1" t="n">
        <f aca="false">705*E56*$AO56</f>
        <v>1190195.0737539</v>
      </c>
      <c r="HS56" s="1" t="n">
        <f aca="false">705*F56*$AO56</f>
        <v>1473611.46335919</v>
      </c>
      <c r="HT56" s="1" t="n">
        <f aca="false">705*G56*$AO56</f>
        <v>1817108.15270266</v>
      </c>
      <c r="HU56" s="1" t="n">
        <f aca="false">705*H56*$AO56</f>
        <v>2231914.580614</v>
      </c>
      <c r="HW56" s="0" t="n">
        <f aca="false">$A56</f>
        <v>2021</v>
      </c>
      <c r="HX56" s="1" t="n">
        <f aca="false">BB56</f>
        <v>3037036.64538786</v>
      </c>
      <c r="HY56" s="1" t="n">
        <f aca="false">BO56+CB56+DS56+HE56+HQ56</f>
        <v>2053832.99377282</v>
      </c>
      <c r="HZ56" s="1" t="n">
        <f aca="false">HY56-HX56</f>
        <v>-983203.651615042</v>
      </c>
      <c r="IA56" s="1" t="n">
        <f aca="false">BC56</f>
        <v>3746411.44377315</v>
      </c>
      <c r="IB56" s="1" t="n">
        <f aca="false">BP56+CC56+EN56+HG56+HR56</f>
        <v>2578378.63798214</v>
      </c>
      <c r="IC56" s="1" t="n">
        <f aca="false">IB56-IA56</f>
        <v>-1168032.80579101</v>
      </c>
      <c r="ID56" s="1" t="n">
        <f aca="false">BD56</f>
        <v>4608819.36869187</v>
      </c>
      <c r="IE56" s="1" t="n">
        <f aca="false">BQ56+CD56+FI56+HI56+HS56</f>
        <v>3215840.78514421</v>
      </c>
      <c r="IF56" s="1" t="n">
        <f aca="false">IE56-ID56</f>
        <v>-1392978.58354766</v>
      </c>
      <c r="IG56" s="1" t="n">
        <f aca="false">BE56</f>
        <v>5653413.32675438</v>
      </c>
      <c r="IH56" s="1" t="n">
        <f aca="false">BR56+CE56+GD56+HK56+HT56</f>
        <v>3987546.04487169</v>
      </c>
      <c r="II56" s="1" t="n">
        <f aca="false">IH56-IG56</f>
        <v>-1665867.28188268</v>
      </c>
      <c r="IJ56" s="1" t="n">
        <f aca="false">BF56</f>
        <v>6914186.08642109</v>
      </c>
      <c r="IK56" s="1" t="n">
        <f aca="false">BS56+CF56+GY56+HM56+HU56</f>
        <v>4918322.43874202</v>
      </c>
      <c r="IL56" s="1" t="n">
        <f aca="false">IK56-IJ56</f>
        <v>-1995863.64767907</v>
      </c>
      <c r="IM56" s="1"/>
    </row>
    <row r="57" customFormat="false" ht="15" hidden="false" customHeight="false" outlineLevel="0" collapsed="false">
      <c r="A57" s="0" t="n">
        <f aca="false">A56+1</f>
        <v>2022</v>
      </c>
      <c r="D57" s="5" t="n">
        <f aca="false">(1)*D56</f>
        <v>950</v>
      </c>
      <c r="E57" s="5" t="n">
        <f aca="false">(1.02)*E56</f>
        <v>1204.82970483442</v>
      </c>
      <c r="F57" s="5" t="n">
        <f aca="false">(1.04)*F56</f>
        <v>1520.9806076393</v>
      </c>
      <c r="G57" s="5" t="n">
        <f aca="false">(1.06)*G56</f>
        <v>1911.58664824377</v>
      </c>
      <c r="H57" s="5" t="n">
        <f aca="false">(1.08)*H56</f>
        <v>2392.26161097803</v>
      </c>
      <c r="S57" s="8" t="n">
        <f aca="false">(0.0067)*D57</f>
        <v>6.365</v>
      </c>
      <c r="T57" s="8" t="n">
        <f aca="false">(0.0067)*E57</f>
        <v>8.07235902239061</v>
      </c>
      <c r="U57" s="8" t="n">
        <f aca="false">(0.0067)*F57</f>
        <v>10.1905700711833</v>
      </c>
      <c r="V57" s="8" t="n">
        <f aca="false">(0.0067)*G57</f>
        <v>12.8076305432333</v>
      </c>
      <c r="W57" s="8" t="n">
        <f aca="false">(0.0067)*H57</f>
        <v>16.0281527935528</v>
      </c>
      <c r="X57" s="8" t="n">
        <f aca="false">X56+S56</f>
        <v>174.38</v>
      </c>
      <c r="Y57" s="8" t="n">
        <f aca="false">Y56+T56</f>
        <v>183.36795111953</v>
      </c>
      <c r="Z57" s="8" t="n">
        <f aca="false">Z56+U56</f>
        <v>193.639251779582</v>
      </c>
      <c r="AA57" s="8" t="n">
        <f aca="false">AA56+V56</f>
        <v>205.377175720555</v>
      </c>
      <c r="AB57" s="8" t="n">
        <f aca="false">AB56+W56</f>
        <v>218.78940991941</v>
      </c>
      <c r="AI57" s="6" t="n">
        <f aca="false">AI56*(1.044)</f>
        <v>366.149645526342</v>
      </c>
      <c r="AJ57" s="6" t="n">
        <f aca="false">AJ56*(1.033)</f>
        <v>322.445627628404</v>
      </c>
      <c r="AK57" s="6" t="n">
        <f aca="false">AK56*(1.02)</f>
        <v>276.98400793246</v>
      </c>
      <c r="AL57" s="6" t="n">
        <f aca="false">AL56*(1.04)</f>
        <v>349.665436535182</v>
      </c>
      <c r="AM57" s="6" t="n">
        <f aca="false">AM56*(1.06)</f>
        <v>439.463709448884</v>
      </c>
      <c r="AN57" s="6" t="n">
        <f aca="false">AN56*(1.08)</f>
        <v>549.968353513265</v>
      </c>
      <c r="AO57" s="4" t="n">
        <f aca="false">AP57</f>
        <v>1.47639939390295</v>
      </c>
      <c r="AP57" s="4" t="n">
        <f aca="false">AJ57/218.4</f>
        <v>1.47639939390295</v>
      </c>
      <c r="AQ57" s="4" t="n">
        <f aca="false">AK57/218.4</f>
        <v>1.26824179456255</v>
      </c>
      <c r="AR57" s="4" t="n">
        <f aca="false">AL57/218.4</f>
        <v>1.60103221856768</v>
      </c>
      <c r="AS57" s="4" t="n">
        <f aca="false">AM57/218.4</f>
        <v>2.01219647183555</v>
      </c>
      <c r="AT57" s="4" t="n">
        <f aca="false">AN57/218.4</f>
        <v>2.51817011681898</v>
      </c>
      <c r="AU57" s="4"/>
      <c r="AW57" s="1" t="n">
        <f aca="false">76520*S57+1614*D57+$C$106*X57</f>
        <v>2128901.35</v>
      </c>
      <c r="AX57" s="1" t="n">
        <f aca="false">76520*T57+1614*E57+$C$106*Y57</f>
        <v>2676438.60556799</v>
      </c>
      <c r="AY57" s="1" t="n">
        <f aca="false">76520*U57+1614*F57+$C$106*Z57</f>
        <v>3355185.55680956</v>
      </c>
      <c r="AZ57" s="1" t="n">
        <f aca="false">76520*V57+1614*G57+$C$106*AA57</f>
        <v>4193188.03131971</v>
      </c>
      <c r="BA57" s="1" t="n">
        <f aca="false">76520*W57+1614*H57+$C$106*AB57</f>
        <v>5223780.89955604</v>
      </c>
      <c r="BB57" s="1" t="n">
        <f aca="false">AO57*AW57</f>
        <v>3143108.66281917</v>
      </c>
      <c r="BC57" s="1" t="n">
        <f aca="false">AO57*AX57</f>
        <v>3951492.33507903</v>
      </c>
      <c r="BD57" s="1" t="n">
        <f aca="false">AO57*AY57</f>
        <v>4953593.92250556</v>
      </c>
      <c r="BE57" s="1" t="n">
        <f aca="false">AO57*AZ57</f>
        <v>6190820.26796152</v>
      </c>
      <c r="BF57" s="1" t="n">
        <f aca="false">AO57*BA57</f>
        <v>7712386.95398633</v>
      </c>
      <c r="BH57" s="0" t="n">
        <f aca="false">$A57</f>
        <v>2022</v>
      </c>
      <c r="BN57" s="2" t="n">
        <f aca="false">($AO57/$AO56)*BN56</f>
        <v>708.671709073415</v>
      </c>
      <c r="BO57" s="1" t="n">
        <f aca="false">(0.85)*BN57*($D56+$D57)/2</f>
        <v>572252.405076783</v>
      </c>
      <c r="BP57" s="1" t="n">
        <f aca="false">(0.85)*BN57*($E56+$E57)/2</f>
        <v>718639.177773417</v>
      </c>
      <c r="BQ57" s="1" t="n">
        <f aca="false">(0.85)*BN57*($F56+$F57)/2</f>
        <v>898575.411956143</v>
      </c>
      <c r="BR57" s="1" t="n">
        <f aca="false">(0.85)*BN57*($G56+$G57)/2</f>
        <v>1118895.09302807</v>
      </c>
      <c r="BS57" s="1" t="n">
        <f aca="false">(0.85)*BN57*($H56+$H57)/2</f>
        <v>1387657.46478873</v>
      </c>
      <c r="BU57" s="0" t="n">
        <f aca="false">$A57</f>
        <v>2022</v>
      </c>
      <c r="CA57" s="2" t="n">
        <f aca="false">($AO57/$AO56)*CA56</f>
        <v>177.167927268354</v>
      </c>
      <c r="CB57" s="1" t="n">
        <f aca="false">(0.87)*CA57*($D56+$D57)/2</f>
        <v>146429.291887294</v>
      </c>
      <c r="CC57" s="1" t="n">
        <f aca="false">(0.87)*CA57*($E56+$E57)/2</f>
        <v>183887.083724374</v>
      </c>
      <c r="CD57" s="1" t="n">
        <f aca="false">(0.87)*CA57*($F56+$F57)/2</f>
        <v>229929.590706425</v>
      </c>
      <c r="CE57" s="1" t="n">
        <f aca="false">(0.87)*CA57*($G56+$G57)/2</f>
        <v>286305.50909836</v>
      </c>
      <c r="CF57" s="1" t="n">
        <f aca="false">(0.87)*CA57*($H56+$H57)/2</f>
        <v>355077.057166529</v>
      </c>
      <c r="CH57" s="0" t="n">
        <f aca="false">$A57</f>
        <v>2022</v>
      </c>
      <c r="CV57" s="1" t="n">
        <f aca="false">($AO57/$AO56)*CV56</f>
        <v>118111.951512236</v>
      </c>
      <c r="CW57" s="1" t="n">
        <f aca="false">($AO57/$AO56)*CW56</f>
        <v>221459.909085442</v>
      </c>
      <c r="CX57" s="1" t="n">
        <f aca="false">($AO57/$AO56)*CX56</f>
        <v>36909.9848475737</v>
      </c>
      <c r="CY57" s="1" t="n">
        <f aca="false">($AO57/$AO56)*CY56</f>
        <v>95965.9606036916</v>
      </c>
      <c r="DA57" s="0" t="n">
        <f aca="false">$A57</f>
        <v>2022</v>
      </c>
      <c r="DB57" s="5" t="n">
        <f aca="false">$D57</f>
        <v>950</v>
      </c>
      <c r="DC57" s="8" t="n">
        <f aca="false">DB57-DB56</f>
        <v>0</v>
      </c>
      <c r="DD57" s="8" t="n">
        <f aca="false">0.65*DC57</f>
        <v>0</v>
      </c>
      <c r="DE57" s="8" t="n">
        <f aca="false">0.35*DC57</f>
        <v>0</v>
      </c>
      <c r="DF57" s="1" t="n">
        <f aca="false">$CV57*DD57</f>
        <v>0</v>
      </c>
      <c r="DG57" s="1" t="n">
        <f aca="false">$CW57*DE57</f>
        <v>0</v>
      </c>
      <c r="DH57" s="1" t="n">
        <f aca="false">DH56+DF57</f>
        <v>31025150</v>
      </c>
      <c r="DI57" s="1" t="n">
        <f aca="false">DI56+DG57</f>
        <v>38703000</v>
      </c>
      <c r="DJ57" s="8" t="n">
        <f aca="false">DJ56+DD57</f>
        <v>617.5</v>
      </c>
      <c r="DK57" s="8" t="n">
        <f aca="false">DK56+DE57</f>
        <v>332.5</v>
      </c>
      <c r="DL57" s="11" t="n">
        <f aca="false">DH57/DJ57</f>
        <v>50243.1578947368</v>
      </c>
      <c r="DM57" s="11" t="n">
        <f aca="false">DI57/DK57</f>
        <v>116400</v>
      </c>
      <c r="DN57" s="8" t="n">
        <f aca="false">$S57</f>
        <v>6.365</v>
      </c>
      <c r="DO57" s="8" t="n">
        <f aca="false">0.65*DN57</f>
        <v>4.13725</v>
      </c>
      <c r="DP57" s="8" t="n">
        <f aca="false">0.35*DN57</f>
        <v>2.22775</v>
      </c>
      <c r="DQ57" s="1" t="n">
        <f aca="false">DL57*DO57</f>
        <v>207868.505</v>
      </c>
      <c r="DR57" s="1" t="n">
        <f aca="false">DM57*DP57</f>
        <v>259310.1</v>
      </c>
      <c r="DS57" s="1" t="n">
        <f aca="false">((($CV57-$CX57)/$CV57)*DQ57)+((($CW57-$CY57)/$CW57)*DR57)</f>
        <v>289851.9871875</v>
      </c>
      <c r="DT57" s="1" t="n">
        <f aca="false">(($CX57/$CV57)*DQ57)+(($CY57/$CW57)*DR57)</f>
        <v>177326.6178125</v>
      </c>
      <c r="DV57" s="0" t="n">
        <f aca="false">$A57</f>
        <v>2022</v>
      </c>
      <c r="DW57" s="5" t="n">
        <f aca="false">$E57</f>
        <v>1204.82970483442</v>
      </c>
      <c r="DX57" s="8" t="n">
        <f aca="false">DW57-DW56</f>
        <v>23.6241118594985</v>
      </c>
      <c r="DY57" s="8" t="n">
        <f aca="false">0.65*DX57</f>
        <v>15.355672708674</v>
      </c>
      <c r="DZ57" s="8" t="n">
        <f aca="false">0.35*DX57</f>
        <v>8.26843915082447</v>
      </c>
      <c r="EA57" s="1" t="n">
        <f aca="false">$CV57*DY57</f>
        <v>1813688.47040467</v>
      </c>
      <c r="EB57" s="1" t="n">
        <f aca="false">$CW57*DZ57</f>
        <v>1831127.7826201</v>
      </c>
      <c r="EC57" s="1" t="n">
        <f aca="false">EC56+EA57</f>
        <v>47618645.9695598</v>
      </c>
      <c r="ED57" s="1" t="n">
        <f aca="false">ED56+EB57</f>
        <v>55456048.815421</v>
      </c>
      <c r="EE57" s="8" t="n">
        <f aca="false">EE56+DY57</f>
        <v>783.139308142372</v>
      </c>
      <c r="EF57" s="8" t="n">
        <f aca="false">EF56+DZ57</f>
        <v>421.690396692046</v>
      </c>
      <c r="EG57" s="11" t="n">
        <f aca="false">EC57/EE57</f>
        <v>60804.8216638654</v>
      </c>
      <c r="EH57" s="11" t="n">
        <f aca="false">ED57/EF57</f>
        <v>131508.920408068</v>
      </c>
      <c r="EI57" s="8" t="n">
        <f aca="false">$T57</f>
        <v>8.07235902239061</v>
      </c>
      <c r="EJ57" s="8" t="n">
        <f aca="false">0.65*EI57</f>
        <v>5.24703336455389</v>
      </c>
      <c r="EK57" s="8" t="n">
        <f aca="false">0.35*EI57</f>
        <v>2.82532565783671</v>
      </c>
      <c r="EL57" s="1" t="n">
        <f aca="false">EG57*EJ57</f>
        <v>319044.927996051</v>
      </c>
      <c r="EM57" s="1" t="n">
        <f aca="false">EH57*EK57</f>
        <v>371555.527063321</v>
      </c>
      <c r="EN57" s="1" t="n">
        <f aca="false">((($CV57-$CX57)/$CV57)*EL57)+((($CW57-$CY57)/$CW57)*EM57)</f>
        <v>429891.519999834</v>
      </c>
      <c r="EO57" s="1" t="n">
        <f aca="false">(($CX57/$CV57)*EL57)+(($CY57/$CW57)*EM57)</f>
        <v>260708.935059538</v>
      </c>
      <c r="EQ57" s="0" t="n">
        <f aca="false">$A57</f>
        <v>2022</v>
      </c>
      <c r="ER57" s="5" t="n">
        <f aca="false">$F57</f>
        <v>1520.9806076393</v>
      </c>
      <c r="ES57" s="8" t="n">
        <f aca="false">ER57-ER56</f>
        <v>58.4992541399731</v>
      </c>
      <c r="ET57" s="8" t="n">
        <f aca="false">0.65*ES57</f>
        <v>38.0245151909825</v>
      </c>
      <c r="EU57" s="8" t="n">
        <f aca="false">0.35*ES57</f>
        <v>20.4747389489906</v>
      </c>
      <c r="EV57" s="1" t="n">
        <f aca="false">$CV57*ET57</f>
        <v>4491149.69451361</v>
      </c>
      <c r="EW57" s="1" t="n">
        <f aca="false">$CW57*EU57</f>
        <v>4534333.82619162</v>
      </c>
      <c r="EX57" s="1" t="n">
        <f aca="false">EX56+EV57</f>
        <v>68481069.5345782</v>
      </c>
      <c r="EY57" s="1" t="n">
        <f aca="false">EY56+EW57</f>
        <v>76519072.607026</v>
      </c>
      <c r="EZ57" s="8" t="n">
        <f aca="false">EZ56+ET57</f>
        <v>988.637394965543</v>
      </c>
      <c r="FA57" s="8" t="n">
        <f aca="false">FA56+EU57</f>
        <v>532.343212673754</v>
      </c>
      <c r="FB57" s="11" t="n">
        <f aca="false">EX57/EZ57</f>
        <v>69268.1360054815</v>
      </c>
      <c r="FC57" s="11" t="n">
        <f aca="false">EY57/FA57</f>
        <v>143740.111238951</v>
      </c>
      <c r="FD57" s="8" t="n">
        <f aca="false">$U57</f>
        <v>10.1905700711833</v>
      </c>
      <c r="FE57" s="8" t="n">
        <f aca="false">0.65*FD57</f>
        <v>6.62387054626914</v>
      </c>
      <c r="FF57" s="8" t="n">
        <f aca="false">0.35*FD57</f>
        <v>3.56669952491415</v>
      </c>
      <c r="FG57" s="1" t="n">
        <f aca="false">FB57*FE57</f>
        <v>458823.165881674</v>
      </c>
      <c r="FH57" s="1" t="n">
        <f aca="false">FC57*FF57</f>
        <v>512677.786467074</v>
      </c>
      <c r="FI57" s="1" t="n">
        <f aca="false">((($CV57-$CX57)/$CV57)*FG57)+((($CW57-$CY57)/$CW57)*FH57)</f>
        <v>605958.338874993</v>
      </c>
      <c r="FJ57" s="1" t="n">
        <f aca="false">(($CX57/$CV57)*FG57)+(($CY57/$CW57)*FH57)</f>
        <v>365542.613473755</v>
      </c>
      <c r="FL57" s="0" t="n">
        <f aca="false">$A57</f>
        <v>2022</v>
      </c>
      <c r="FM57" s="5" t="n">
        <f aca="false">$G57</f>
        <v>1911.58664824377</v>
      </c>
      <c r="FN57" s="8" t="n">
        <f aca="false">FM57-FM56</f>
        <v>108.203017825119</v>
      </c>
      <c r="FO57" s="8" t="n">
        <f aca="false">0.65*FN57</f>
        <v>70.3319615863276</v>
      </c>
      <c r="FP57" s="8" t="n">
        <f aca="false">0.35*FN57</f>
        <v>37.8710562387918</v>
      </c>
      <c r="FQ57" s="1" t="n">
        <f aca="false">$CV57*FO57</f>
        <v>8307045.23664476</v>
      </c>
      <c r="FR57" s="1" t="n">
        <f aca="false">$CW57*FP57</f>
        <v>8386920.6716125</v>
      </c>
      <c r="FS57" s="1" t="n">
        <f aca="false">FS56+FQ57</f>
        <v>94556802.9082047</v>
      </c>
      <c r="FT57" s="1" t="n">
        <f aca="false">FT56+FR57</f>
        <v>102845534.186168</v>
      </c>
      <c r="FU57" s="8" t="n">
        <f aca="false">FU56+FO57</f>
        <v>1242.53132135845</v>
      </c>
      <c r="FV57" s="8" t="n">
        <f aca="false">FV56+FP57</f>
        <v>669.055326885321</v>
      </c>
      <c r="FW57" s="11" t="n">
        <f aca="false">FS57/FU57</f>
        <v>76100.1362966257</v>
      </c>
      <c r="FX57" s="11" t="n">
        <f aca="false">FT57/FV57</f>
        <v>153717.532845825</v>
      </c>
      <c r="FY57" s="8" t="n">
        <f aca="false">$V57</f>
        <v>12.8076305432333</v>
      </c>
      <c r="FZ57" s="8" t="n">
        <f aca="false">0.65*FY57</f>
        <v>8.32495985310164</v>
      </c>
      <c r="GA57" s="8" t="n">
        <f aca="false">0.35*FY57</f>
        <v>4.48267069013165</v>
      </c>
      <c r="GB57" s="1" t="n">
        <f aca="false">FW57*FZ57</f>
        <v>633530.579484972</v>
      </c>
      <c r="GC57" s="1" t="n">
        <f aca="false">FX57*GA57</f>
        <v>689065.079047328</v>
      </c>
      <c r="GD57" s="1" t="n">
        <f aca="false">((($CV57-$CX57)/$CV57)*GB57)+((($CW57-$CY57)/$CW57)*GC57)</f>
        <v>826022.484856071</v>
      </c>
      <c r="GE57" s="1" t="n">
        <f aca="false">(($CX57/$CV57)*GB57)+(($CY57/$CW57)*GC57)</f>
        <v>496573.173676229</v>
      </c>
      <c r="GG57" s="0" t="n">
        <f aca="false">$A57</f>
        <v>2022</v>
      </c>
      <c r="GH57" s="5" t="n">
        <f aca="false">$H57</f>
        <v>2392.26161097803</v>
      </c>
      <c r="GI57" s="8" t="n">
        <f aca="false">GH57-GH56</f>
        <v>177.204563776151</v>
      </c>
      <c r="GJ57" s="8" t="n">
        <f aca="false">0.65*GI57</f>
        <v>115.182966454498</v>
      </c>
      <c r="GK57" s="8" t="n">
        <f aca="false">0.35*GI57</f>
        <v>62.0215973216528</v>
      </c>
      <c r="GL57" s="1" t="n">
        <f aca="false">$CV57*GJ57</f>
        <v>13604484.9489092</v>
      </c>
      <c r="GM57" s="1" t="n">
        <f aca="false">$CW57*GK57</f>
        <v>13735297.3041871</v>
      </c>
      <c r="GN57" s="1" t="n">
        <f aca="false">GN56+GL57</f>
        <v>126971981.445875</v>
      </c>
      <c r="GO57" s="1" t="n">
        <f aca="false">GO56+GM57</f>
        <v>135572397.132855</v>
      </c>
      <c r="GP57" s="8" t="n">
        <f aca="false">GP56+GJ57</f>
        <v>1554.97004713572</v>
      </c>
      <c r="GQ57" s="8" t="n">
        <f aca="false">GQ56+GK57</f>
        <v>837.291563842311</v>
      </c>
      <c r="GR57" s="11" t="n">
        <f aca="false">GN57/GP57</f>
        <v>81655.5802343329</v>
      </c>
      <c r="GS57" s="11" t="n">
        <f aca="false">GO57/GQ57</f>
        <v>161917.787049849</v>
      </c>
      <c r="GT57" s="8" t="n">
        <f aca="false">$W57</f>
        <v>16.0281527935528</v>
      </c>
      <c r="GU57" s="8" t="n">
        <f aca="false">0.65*GT57</f>
        <v>10.4182993158093</v>
      </c>
      <c r="GV57" s="8" t="n">
        <f aca="false">0.35*GT57</f>
        <v>5.60985347774348</v>
      </c>
      <c r="GW57" s="1" t="n">
        <f aca="false">GR57*GU57</f>
        <v>850712.275687364</v>
      </c>
      <c r="GX57" s="1" t="n">
        <f aca="false">GS57*GV57</f>
        <v>908335.060790127</v>
      </c>
      <c r="GY57" s="1" t="n">
        <f aca="false">((($CV57-$CX57)/$CV57)*GW57)+((($CW57-$CY57)/$CW57)*GX57)</f>
        <v>1099587.89064947</v>
      </c>
      <c r="GZ57" s="1" t="n">
        <f aca="false">(($CX57/$CV57)*GW57)+(($CY57/$CW57)*GX57)</f>
        <v>659459.445828023</v>
      </c>
      <c r="HB57" s="0" t="n">
        <f aca="false">$A57</f>
        <v>2022</v>
      </c>
      <c r="HC57" s="9" t="n">
        <f aca="false">$AO57/$AO56</f>
        <v>1.033</v>
      </c>
      <c r="HD57" s="1" t="n">
        <f aca="false">(HD56+DT56)*$HC57</f>
        <v>6296253.22955177</v>
      </c>
      <c r="HE57" s="1" t="n">
        <f aca="false">$HF$34*HD56</f>
        <v>118355.756696059</v>
      </c>
      <c r="HF57" s="1" t="n">
        <f aca="false">(HF56+EO56)*$HC57</f>
        <v>6763503.92031275</v>
      </c>
      <c r="HG57" s="1" t="n">
        <f aca="false">$HF$34*HF56</f>
        <v>125916.866018405</v>
      </c>
      <c r="HH57" s="1" t="n">
        <f aca="false">(HH56+FJ56)*$HC57</f>
        <v>7299787.94949223</v>
      </c>
      <c r="HI57" s="1" t="n">
        <f aca="false">$HF$34*HH56</f>
        <v>134472.317558313</v>
      </c>
      <c r="HJ57" s="1" t="n">
        <f aca="false">(HJ56+GE56)*$HC57</f>
        <v>7915163.98902299</v>
      </c>
      <c r="HK57" s="1" t="n">
        <f aca="false">$HF$34*HJ56</f>
        <v>144149.551185014</v>
      </c>
      <c r="HL57" s="1" t="n">
        <f aca="false">(HL56+GZ56)*$HC57</f>
        <v>8621048.40815488</v>
      </c>
      <c r="HM57" s="1" t="n">
        <f aca="false">$HF$34*HL56</f>
        <v>155090.906121964</v>
      </c>
      <c r="HO57" s="0" t="n">
        <f aca="false">$A57</f>
        <v>2022</v>
      </c>
      <c r="HQ57" s="1" t="n">
        <f aca="false">705*D57*$AO57</f>
        <v>988818.4940665</v>
      </c>
      <c r="HR57" s="1" t="n">
        <f aca="false">705*E57*$AO57</f>
        <v>1254060.94141153</v>
      </c>
      <c r="HS57" s="1" t="n">
        <f aca="false">705*F57*$AO57</f>
        <v>1583130.26731604</v>
      </c>
      <c r="HT57" s="1" t="n">
        <f aca="false">705*G57*$AO57</f>
        <v>1989697.08504636</v>
      </c>
      <c r="HU57" s="1" t="n">
        <f aca="false">705*H57*$AO57</f>
        <v>2490013.18271621</v>
      </c>
      <c r="HW57" s="0" t="n">
        <f aca="false">$A57</f>
        <v>2022</v>
      </c>
      <c r="HX57" s="1" t="n">
        <f aca="false">BB57</f>
        <v>3143108.66281917</v>
      </c>
      <c r="HY57" s="1" t="n">
        <f aca="false">BO57+CB57+DS57+HE57+HQ57</f>
        <v>2115707.93491414</v>
      </c>
      <c r="HZ57" s="1" t="n">
        <f aca="false">HY57-HX57</f>
        <v>-1027400.72790503</v>
      </c>
      <c r="IA57" s="1" t="n">
        <f aca="false">BC57</f>
        <v>3951492.33507903</v>
      </c>
      <c r="IB57" s="1" t="n">
        <f aca="false">BP57+CC57+EN57+HG57+HR57</f>
        <v>2712395.58892756</v>
      </c>
      <c r="IC57" s="1" t="n">
        <f aca="false">IB57-IA57</f>
        <v>-1239096.74615147</v>
      </c>
      <c r="ID57" s="1" t="n">
        <f aca="false">BD57</f>
        <v>4953593.92250556</v>
      </c>
      <c r="IE57" s="1" t="n">
        <f aca="false">BQ57+CD57+FI57+HI57+HS57</f>
        <v>3452065.92641192</v>
      </c>
      <c r="IF57" s="1" t="n">
        <f aca="false">IE57-ID57</f>
        <v>-1501527.99609365</v>
      </c>
      <c r="IG57" s="1" t="n">
        <f aca="false">BE57</f>
        <v>6190820.26796152</v>
      </c>
      <c r="IH57" s="1" t="n">
        <f aca="false">BR57+CE57+GD57+HK57+HT57</f>
        <v>4365069.72321387</v>
      </c>
      <c r="II57" s="1" t="n">
        <f aca="false">IH57-IG57</f>
        <v>-1825750.54474764</v>
      </c>
      <c r="IJ57" s="1" t="n">
        <f aca="false">BF57</f>
        <v>7712386.95398633</v>
      </c>
      <c r="IK57" s="1" t="n">
        <f aca="false">BS57+CF57+GY57+HM57+HU57</f>
        <v>5487426.5014429</v>
      </c>
      <c r="IL57" s="1" t="n">
        <f aca="false">IK57-IJ57</f>
        <v>-2224960.45254343</v>
      </c>
      <c r="IM57" s="1"/>
    </row>
    <row r="58" customFormat="false" ht="15" hidden="false" customHeight="false" outlineLevel="0" collapsed="false">
      <c r="A58" s="0" t="n">
        <f aca="false">A57+1</f>
        <v>2023</v>
      </c>
      <c r="D58" s="5" t="n">
        <f aca="false">(1)*D57</f>
        <v>950</v>
      </c>
      <c r="E58" s="5" t="n">
        <f aca="false">(1.02)*E57</f>
        <v>1228.92629893111</v>
      </c>
      <c r="F58" s="5" t="n">
        <f aca="false">(1.04)*F57</f>
        <v>1581.81983194487</v>
      </c>
      <c r="G58" s="5" t="n">
        <f aca="false">(1.06)*G57</f>
        <v>2026.2818471384</v>
      </c>
      <c r="H58" s="5" t="n">
        <f aca="false">(1.08)*H57</f>
        <v>2583.64253985627</v>
      </c>
      <c r="S58" s="8" t="n">
        <f aca="false">(0.0067)*D58</f>
        <v>6.365</v>
      </c>
      <c r="T58" s="8" t="n">
        <f aca="false">(0.0067)*E58</f>
        <v>8.23380620283842</v>
      </c>
      <c r="U58" s="8" t="n">
        <f aca="false">(0.0067)*F58</f>
        <v>10.5981928740306</v>
      </c>
      <c r="V58" s="8" t="n">
        <f aca="false">(0.0067)*G58</f>
        <v>13.5760883758273</v>
      </c>
      <c r="W58" s="8" t="n">
        <f aca="false">(0.0067)*H58</f>
        <v>17.310405017037</v>
      </c>
      <c r="X58" s="8" t="n">
        <f aca="false">X57+S57</f>
        <v>180.745</v>
      </c>
      <c r="Y58" s="8" t="n">
        <f aca="false">Y57+T57</f>
        <v>191.440310141921</v>
      </c>
      <c r="Z58" s="8" t="n">
        <f aca="false">Z57+U57</f>
        <v>203.829821850765</v>
      </c>
      <c r="AA58" s="8" t="n">
        <f aca="false">AA57+V57</f>
        <v>218.184806263788</v>
      </c>
      <c r="AB58" s="8" t="n">
        <f aca="false">AB57+W57</f>
        <v>234.817562712963</v>
      </c>
      <c r="AI58" s="6" t="n">
        <f aca="false">AI57*(1.044)</f>
        <v>382.260229929501</v>
      </c>
      <c r="AJ58" s="6" t="n">
        <f aca="false">AJ57*(1.033)</f>
        <v>333.086333340141</v>
      </c>
      <c r="AK58" s="6" t="n">
        <f aca="false">AK57*(1.02)</f>
        <v>282.523688091109</v>
      </c>
      <c r="AL58" s="6" t="n">
        <f aca="false">AL57*(1.04)</f>
        <v>363.652053996589</v>
      </c>
      <c r="AM58" s="6" t="n">
        <f aca="false">AM57*(1.06)</f>
        <v>465.831532015817</v>
      </c>
      <c r="AN58" s="6" t="n">
        <f aca="false">AN57*(1.08)</f>
        <v>593.965821794327</v>
      </c>
      <c r="AO58" s="4" t="n">
        <f aca="false">AP58</f>
        <v>1.52512057390175</v>
      </c>
      <c r="AP58" s="4" t="n">
        <f aca="false">AJ58/218.4</f>
        <v>1.52512057390175</v>
      </c>
      <c r="AQ58" s="4" t="n">
        <f aca="false">AK58/218.4</f>
        <v>1.2936066304538</v>
      </c>
      <c r="AR58" s="4" t="n">
        <f aca="false">AL58/218.4</f>
        <v>1.66507350731039</v>
      </c>
      <c r="AS58" s="4" t="n">
        <f aca="false">AM58/218.4</f>
        <v>2.13292826014568</v>
      </c>
      <c r="AT58" s="4" t="n">
        <f aca="false">AN58/218.4</f>
        <v>2.7196237261645</v>
      </c>
      <c r="AU58" s="4"/>
      <c r="AW58" s="1" t="n">
        <f aca="false">76520*S58+1614*D58+$C$106*X58</f>
        <v>2132863.5625</v>
      </c>
      <c r="AX58" s="1" t="n">
        <f aca="false">76520*T58+1614*E58+$C$106*Y58</f>
        <v>2732709.49017935</v>
      </c>
      <c r="AY58" s="1" t="n">
        <f aca="false">76520*U58+1614*F58+$C$106*Z58</f>
        <v>3490914.99158194</v>
      </c>
      <c r="AZ58" s="1" t="n">
        <f aca="false">76520*V58+1614*G58+$C$106*AA58</f>
        <v>4445081.22569889</v>
      </c>
      <c r="BA58" s="1" t="n">
        <f aca="false">76520*W58+1614*H58+$C$106*AB58</f>
        <v>5640765.18402052</v>
      </c>
      <c r="BB58" s="1" t="n">
        <f aca="false">AO58*AW58</f>
        <v>3252874.10049412</v>
      </c>
      <c r="BC58" s="1" t="n">
        <f aca="false">AO58*AX58</f>
        <v>4167711.46596908</v>
      </c>
      <c r="BD58" s="1" t="n">
        <f aca="false">AO58*AY58</f>
        <v>5324066.27540366</v>
      </c>
      <c r="BE58" s="1" t="n">
        <f aca="false">AO58*AZ58</f>
        <v>6779284.82997777</v>
      </c>
      <c r="BF58" s="1" t="n">
        <f aca="false">AO58*BA58</f>
        <v>8602847.03469836</v>
      </c>
      <c r="BH58" s="0" t="n">
        <f aca="false">$A58</f>
        <v>2023</v>
      </c>
      <c r="BN58" s="2" t="n">
        <f aca="false">($AO58/$AO57)*BN57</f>
        <v>732.057875472838</v>
      </c>
      <c r="BO58" s="1" t="n">
        <f aca="false">(0.85)*BN58*($D57+$D58)/2</f>
        <v>591136.734444317</v>
      </c>
      <c r="BP58" s="1" t="n">
        <f aca="false">(0.85)*BN58*($E57+$E58)/2</f>
        <v>757201.356052738</v>
      </c>
      <c r="BQ58" s="1" t="n">
        <f aca="false">(0.85)*BN58*($F57+$F58)/2</f>
        <v>965357.536572723</v>
      </c>
      <c r="BR58" s="1" t="n">
        <f aca="false">(0.85)*BN58*($G57+$G58)/2</f>
        <v>1225167.74896388</v>
      </c>
      <c r="BS58" s="1" t="n">
        <f aca="false">(0.85)*BN58*($H57+$H58)/2</f>
        <v>1548126.1740169</v>
      </c>
      <c r="BU58" s="0" t="n">
        <f aca="false">$A58</f>
        <v>2023</v>
      </c>
      <c r="CA58" s="2" t="n">
        <f aca="false">($AO58/$AO57)*CA57</f>
        <v>183.014468868209</v>
      </c>
      <c r="CB58" s="1" t="n">
        <f aca="false">(0.87)*CA58*($D57+$D58)/2</f>
        <v>151261.458519575</v>
      </c>
      <c r="CC58" s="1" t="n">
        <f aca="false">(0.87)*CA58*($E57+$E58)/2</f>
        <v>193754.464637024</v>
      </c>
      <c r="CD58" s="1" t="n">
        <f aca="false">(0.87)*CA58*($F57+$F58)/2</f>
        <v>247017.957887726</v>
      </c>
      <c r="CE58" s="1" t="n">
        <f aca="false">(0.87)*CA58*($G57+$G58)/2</f>
        <v>313498.806352522</v>
      </c>
      <c r="CF58" s="1" t="n">
        <f aca="false">(0.87)*CA58*($H57+$H58)/2</f>
        <v>396138.168057266</v>
      </c>
      <c r="CH58" s="0" t="n">
        <f aca="false">$A58</f>
        <v>2023</v>
      </c>
      <c r="CV58" s="1" t="n">
        <f aca="false">($AO58/$AO57)*CV57</f>
        <v>122009.64591214</v>
      </c>
      <c r="CW58" s="1" t="n">
        <f aca="false">($AO58/$AO57)*CW57</f>
        <v>228768.086085262</v>
      </c>
      <c r="CX58" s="1" t="n">
        <f aca="false">($AO58/$AO57)*CX57</f>
        <v>38128.0143475436</v>
      </c>
      <c r="CY58" s="1" t="n">
        <f aca="false">($AO58/$AO57)*CY57</f>
        <v>99132.8373036135</v>
      </c>
      <c r="DA58" s="0" t="n">
        <f aca="false">$A58</f>
        <v>2023</v>
      </c>
      <c r="DB58" s="5" t="n">
        <f aca="false">$D58</f>
        <v>950</v>
      </c>
      <c r="DC58" s="8" t="n">
        <f aca="false">DB58-DB57</f>
        <v>0</v>
      </c>
      <c r="DD58" s="8" t="n">
        <f aca="false">0.65*DC58</f>
        <v>0</v>
      </c>
      <c r="DE58" s="8" t="n">
        <f aca="false">0.35*DC58</f>
        <v>0</v>
      </c>
      <c r="DF58" s="1" t="n">
        <f aca="false">$CV58*DD58</f>
        <v>0</v>
      </c>
      <c r="DG58" s="1" t="n">
        <f aca="false">$CW58*DE58</f>
        <v>0</v>
      </c>
      <c r="DH58" s="1" t="n">
        <f aca="false">DH57+DF58</f>
        <v>31025150</v>
      </c>
      <c r="DI58" s="1" t="n">
        <f aca="false">DI57+DG58</f>
        <v>38703000</v>
      </c>
      <c r="DJ58" s="8" t="n">
        <f aca="false">DJ57+DD58</f>
        <v>617.5</v>
      </c>
      <c r="DK58" s="8" t="n">
        <f aca="false">DK57+DE58</f>
        <v>332.5</v>
      </c>
      <c r="DL58" s="11" t="n">
        <f aca="false">DH58/DJ58</f>
        <v>50243.1578947368</v>
      </c>
      <c r="DM58" s="11" t="n">
        <f aca="false">DI58/DK58</f>
        <v>116400</v>
      </c>
      <c r="DN58" s="8" t="n">
        <f aca="false">$S58</f>
        <v>6.365</v>
      </c>
      <c r="DO58" s="8" t="n">
        <f aca="false">0.65*DN58</f>
        <v>4.13725</v>
      </c>
      <c r="DP58" s="8" t="n">
        <f aca="false">0.35*DN58</f>
        <v>2.22775</v>
      </c>
      <c r="DQ58" s="1" t="n">
        <f aca="false">DL58*DO58</f>
        <v>207868.505</v>
      </c>
      <c r="DR58" s="1" t="n">
        <f aca="false">DM58*DP58</f>
        <v>259310.1</v>
      </c>
      <c r="DS58" s="1" t="n">
        <f aca="false">((($CV58-$CX58)/$CV58)*DQ58)+((($CW58-$CY58)/$CW58)*DR58)</f>
        <v>289851.9871875</v>
      </c>
      <c r="DT58" s="1" t="n">
        <f aca="false">(($CX58/$CV58)*DQ58)+(($CY58/$CW58)*DR58)</f>
        <v>177326.6178125</v>
      </c>
      <c r="DV58" s="0" t="n">
        <f aca="false">$A58</f>
        <v>2023</v>
      </c>
      <c r="DW58" s="5" t="n">
        <f aca="false">$E58</f>
        <v>1228.92629893111</v>
      </c>
      <c r="DX58" s="8" t="n">
        <f aca="false">DW58-DW57</f>
        <v>24.0965940966885</v>
      </c>
      <c r="DY58" s="8" t="n">
        <f aca="false">0.65*DX58</f>
        <v>15.6627861628475</v>
      </c>
      <c r="DZ58" s="8" t="n">
        <f aca="false">0.35*DX58</f>
        <v>8.43380793384097</v>
      </c>
      <c r="EA58" s="1" t="n">
        <f aca="false">$CV58*DY58</f>
        <v>1911010.99372659</v>
      </c>
      <c r="EB58" s="1" t="n">
        <f aca="false">$CW58*DZ58</f>
        <v>1929386.09943549</v>
      </c>
      <c r="EC58" s="1" t="n">
        <f aca="false">EC57+EA58</f>
        <v>49529656.9632864</v>
      </c>
      <c r="ED58" s="1" t="n">
        <f aca="false">ED57+EB58</f>
        <v>57385434.9148565</v>
      </c>
      <c r="EE58" s="8" t="n">
        <f aca="false">EE57+DY58</f>
        <v>798.80209430522</v>
      </c>
      <c r="EF58" s="8" t="n">
        <f aca="false">EF57+DZ58</f>
        <v>430.124204625887</v>
      </c>
      <c r="EG58" s="11" t="n">
        <f aca="false">EC58/EE58</f>
        <v>62004.9162569688</v>
      </c>
      <c r="EH58" s="11" t="n">
        <f aca="false">ED58/EF58</f>
        <v>133415.962872327</v>
      </c>
      <c r="EI58" s="8" t="n">
        <f aca="false">$T58</f>
        <v>8.23380620283842</v>
      </c>
      <c r="EJ58" s="8" t="n">
        <f aca="false">0.65*EI58</f>
        <v>5.35197403184497</v>
      </c>
      <c r="EK58" s="8" t="n">
        <f aca="false">0.35*EI58</f>
        <v>2.88183217099345</v>
      </c>
      <c r="EL58" s="1" t="n">
        <f aca="false">EG58*EJ58</f>
        <v>331848.701654019</v>
      </c>
      <c r="EM58" s="1" t="n">
        <f aca="false">EH58*EK58</f>
        <v>384482.413929539</v>
      </c>
      <c r="EN58" s="1" t="n">
        <f aca="false">((($CV58-$CX58)/$CV58)*EL58)+((($CW58-$CY58)/$CW58)*EM58)</f>
        <v>446019.350280543</v>
      </c>
      <c r="EO58" s="1" t="n">
        <f aca="false">(($CX58/$CV58)*EL58)+(($CY58/$CW58)*EM58)</f>
        <v>270311.765303014</v>
      </c>
      <c r="EQ58" s="0" t="n">
        <f aca="false">$A58</f>
        <v>2023</v>
      </c>
      <c r="ER58" s="5" t="n">
        <f aca="false">$F58</f>
        <v>1581.81983194487</v>
      </c>
      <c r="ES58" s="8" t="n">
        <f aca="false">ER58-ER57</f>
        <v>60.8392243055719</v>
      </c>
      <c r="ET58" s="8" t="n">
        <f aca="false">0.65*ES58</f>
        <v>39.5454957986217</v>
      </c>
      <c r="EU58" s="8" t="n">
        <f aca="false">0.35*ES58</f>
        <v>21.2937285069502</v>
      </c>
      <c r="EV58" s="1" t="n">
        <f aca="false">$CV58*ET58</f>
        <v>4824931.93980984</v>
      </c>
      <c r="EW58" s="1" t="n">
        <f aca="false">$CW58*EU58</f>
        <v>4871325.51615417</v>
      </c>
      <c r="EX58" s="1" t="n">
        <f aca="false">EX57+EV58</f>
        <v>73306001.474388</v>
      </c>
      <c r="EY58" s="1" t="n">
        <f aca="false">EY57+EW58</f>
        <v>81390398.1231802</v>
      </c>
      <c r="EZ58" s="8" t="n">
        <f aca="false">EZ57+ET58</f>
        <v>1028.18289076416</v>
      </c>
      <c r="FA58" s="8" t="n">
        <f aca="false">FA57+EU58</f>
        <v>553.636941180704</v>
      </c>
      <c r="FB58" s="11" t="n">
        <f aca="false">EX58/EZ58</f>
        <v>71296.6556172761</v>
      </c>
      <c r="FC58" s="11" t="n">
        <f aca="false">EY58/FA58</f>
        <v>147010.417963809</v>
      </c>
      <c r="FD58" s="8" t="n">
        <f aca="false">$U58</f>
        <v>10.5981928740306</v>
      </c>
      <c r="FE58" s="8" t="n">
        <f aca="false">0.65*FD58</f>
        <v>6.88882536811991</v>
      </c>
      <c r="FF58" s="8" t="n">
        <f aca="false">0.35*FD58</f>
        <v>3.70936750591072</v>
      </c>
      <c r="FG58" s="1" t="n">
        <f aca="false">FB58*FE58</f>
        <v>491150.2098784</v>
      </c>
      <c r="FH58" s="1" t="n">
        <f aca="false">FC58*FF58</f>
        <v>545315.667425307</v>
      </c>
      <c r="FI58" s="1" t="n">
        <f aca="false">((($CV58-$CX58)/$CV58)*FG58)+((($CW58-$CY58)/$CW58)*FH58)</f>
        <v>646677.980832407</v>
      </c>
      <c r="FJ58" s="1" t="n">
        <f aca="false">(($CX58/$CV58)*FG58)+(($CY58/$CW58)*FH58)</f>
        <v>389787.8964713</v>
      </c>
      <c r="FL58" s="0" t="n">
        <f aca="false">$A58</f>
        <v>2023</v>
      </c>
      <c r="FM58" s="5" t="n">
        <f aca="false">$G58</f>
        <v>2026.2818471384</v>
      </c>
      <c r="FN58" s="8" t="n">
        <f aca="false">FM58-FM57</f>
        <v>114.695198894627</v>
      </c>
      <c r="FO58" s="8" t="n">
        <f aca="false">0.65*FN58</f>
        <v>74.5518792815073</v>
      </c>
      <c r="FP58" s="8" t="n">
        <f aca="false">0.35*FN58</f>
        <v>40.1433196131193</v>
      </c>
      <c r="FQ58" s="1" t="n">
        <f aca="false">$CV58*FO58</f>
        <v>9096048.39322129</v>
      </c>
      <c r="FR58" s="1" t="n">
        <f aca="false">$CW58*FP58</f>
        <v>9183510.39700226</v>
      </c>
      <c r="FS58" s="1" t="n">
        <f aca="false">FS57+FQ58</f>
        <v>103652851.301426</v>
      </c>
      <c r="FT58" s="1" t="n">
        <f aca="false">FT57+FR58</f>
        <v>112029044.583171</v>
      </c>
      <c r="FU58" s="8" t="n">
        <f aca="false">FU57+FO58</f>
        <v>1317.08320063996</v>
      </c>
      <c r="FV58" s="8" t="n">
        <f aca="false">FV57+FP58</f>
        <v>709.19864649844</v>
      </c>
      <c r="FW58" s="11" t="n">
        <f aca="false">FS58/FU58</f>
        <v>78698.7877842963</v>
      </c>
      <c r="FX58" s="11" t="n">
        <f aca="false">FT58/FV58</f>
        <v>157965.677368812</v>
      </c>
      <c r="FY58" s="8" t="n">
        <f aca="false">$V58</f>
        <v>13.5760883758273</v>
      </c>
      <c r="FZ58" s="8" t="n">
        <f aca="false">0.65*FY58</f>
        <v>8.82445744428774</v>
      </c>
      <c r="GA58" s="8" t="n">
        <f aca="false">0.35*FY58</f>
        <v>4.75163093153955</v>
      </c>
      <c r="GB58" s="1" t="n">
        <f aca="false">FW58*FZ58</f>
        <v>694474.103719554</v>
      </c>
      <c r="GC58" s="1" t="n">
        <f aca="false">FX58*GA58</f>
        <v>750594.598707243</v>
      </c>
      <c r="GD58" s="1" t="n">
        <f aca="false">((($CV58-$CX58)/$CV58)*GB58)+((($CW58-$CY58)/$CW58)*GC58)</f>
        <v>902787.885574631</v>
      </c>
      <c r="GE58" s="1" t="n">
        <f aca="false">(($CX58/$CV58)*GB58)+(($CY58/$CW58)*GC58)</f>
        <v>542280.816852166</v>
      </c>
      <c r="GG58" s="0" t="n">
        <f aca="false">$A58</f>
        <v>2023</v>
      </c>
      <c r="GH58" s="5" t="n">
        <f aca="false">$H58</f>
        <v>2583.64253985627</v>
      </c>
      <c r="GI58" s="8" t="n">
        <f aca="false">GH58-GH57</f>
        <v>191.380928878243</v>
      </c>
      <c r="GJ58" s="8" t="n">
        <f aca="false">0.65*GI58</f>
        <v>124.397603770858</v>
      </c>
      <c r="GK58" s="8" t="n">
        <f aca="false">0.35*GI58</f>
        <v>66.9833251073849</v>
      </c>
      <c r="GL58" s="1" t="n">
        <f aca="false">$CV58*GJ58</f>
        <v>15177707.588401</v>
      </c>
      <c r="GM58" s="1" t="n">
        <f aca="false">$CW58*GK58</f>
        <v>15323647.0844433</v>
      </c>
      <c r="GN58" s="1" t="n">
        <f aca="false">GN57+GL58</f>
        <v>142149689.034276</v>
      </c>
      <c r="GO58" s="1" t="n">
        <f aca="false">GO57+GM58</f>
        <v>150896044.217298</v>
      </c>
      <c r="GP58" s="8" t="n">
        <f aca="false">GP57+GJ58</f>
        <v>1679.36765090658</v>
      </c>
      <c r="GQ58" s="8" t="n">
        <f aca="false">GQ57+GK58</f>
        <v>904.274888949696</v>
      </c>
      <c r="GR58" s="11" t="n">
        <f aca="false">GN58/GP58</f>
        <v>84644.7702845408</v>
      </c>
      <c r="GS58" s="11" t="n">
        <f aca="false">GO58/GQ58</f>
        <v>166869.661052473</v>
      </c>
      <c r="GT58" s="8" t="n">
        <f aca="false">$W58</f>
        <v>17.310405017037</v>
      </c>
      <c r="GU58" s="8" t="n">
        <f aca="false">0.65*GT58</f>
        <v>11.2517632610741</v>
      </c>
      <c r="GV58" s="8" t="n">
        <f aca="false">0.35*GT58</f>
        <v>6.05864175596296</v>
      </c>
      <c r="GW58" s="1" t="n">
        <f aca="false">GR58*GU58</f>
        <v>952402.916529651</v>
      </c>
      <c r="GX58" s="1" t="n">
        <f aca="false">GS58*GV58</f>
        <v>1011003.4962559</v>
      </c>
      <c r="GY58" s="1" t="n">
        <f aca="false">((($CV58-$CX58)/$CV58)*GW58)+((($CW58-$CY58)/$CW58)*GX58)</f>
        <v>1227678.98632581</v>
      </c>
      <c r="GZ58" s="1" t="n">
        <f aca="false">(($CX58/$CV58)*GW58)+(($CY58/$CW58)*GX58)</f>
        <v>735727.426459738</v>
      </c>
      <c r="HB58" s="0" t="n">
        <f aca="false">$A58</f>
        <v>2023</v>
      </c>
      <c r="HC58" s="9" t="n">
        <f aca="false">$AO58/$AO57</f>
        <v>1.033</v>
      </c>
      <c r="HD58" s="1" t="n">
        <f aca="false">(HD57+DT57)*$HC58</f>
        <v>6687207.98232729</v>
      </c>
      <c r="HE58" s="1" t="n">
        <f aca="false">$HF$34*HD57</f>
        <v>125925.064591035</v>
      </c>
      <c r="HF58" s="1" t="n">
        <f aca="false">(HF57+EO57)*$HC58</f>
        <v>7256011.87959957</v>
      </c>
      <c r="HG58" s="1" t="n">
        <f aca="false">$HF$34*HF57</f>
        <v>135270.078406255</v>
      </c>
      <c r="HH58" s="1" t="n">
        <f aca="false">(HH57+FJ57)*$HC58</f>
        <v>7918286.47154386</v>
      </c>
      <c r="HI58" s="1" t="n">
        <f aca="false">$HF$34*HH57</f>
        <v>145995.758989845</v>
      </c>
      <c r="HJ58" s="1" t="n">
        <f aca="false">(HJ57+GE57)*$HC58</f>
        <v>8689324.48906829</v>
      </c>
      <c r="HK58" s="1" t="n">
        <f aca="false">$HF$34*HJ57</f>
        <v>158303.27978046</v>
      </c>
      <c r="HL58" s="1" t="n">
        <f aca="false">(HL57+GZ57)*$HC58</f>
        <v>9586764.61316434</v>
      </c>
      <c r="HM58" s="1" t="n">
        <f aca="false">$HF$34*HL57</f>
        <v>172420.968163098</v>
      </c>
      <c r="HO58" s="0" t="n">
        <f aca="false">$A58</f>
        <v>2023</v>
      </c>
      <c r="HQ58" s="1" t="n">
        <f aca="false">705*D58*$AO58</f>
        <v>1021449.50437069</v>
      </c>
      <c r="HR58" s="1" t="n">
        <f aca="false">705*E58*$AO58</f>
        <v>1321353.85152768</v>
      </c>
      <c r="HS58" s="1" t="n">
        <f aca="false">705*F58*$AO58</f>
        <v>1700788.50878297</v>
      </c>
      <c r="HT58" s="1" t="n">
        <f aca="false">705*G58*$AO58</f>
        <v>2178678.51418406</v>
      </c>
      <c r="HU58" s="1" t="n">
        <f aca="false">705*H58*$AO58</f>
        <v>2777958.30716551</v>
      </c>
      <c r="HW58" s="0" t="n">
        <f aca="false">$A58</f>
        <v>2023</v>
      </c>
      <c r="HX58" s="1" t="n">
        <f aca="false">BB58</f>
        <v>3252874.10049412</v>
      </c>
      <c r="HY58" s="1" t="n">
        <f aca="false">BO58+CB58+DS58+HE58+HQ58</f>
        <v>2179624.74911312</v>
      </c>
      <c r="HZ58" s="1" t="n">
        <f aca="false">HY58-HX58</f>
        <v>-1073249.351381</v>
      </c>
      <c r="IA58" s="1" t="n">
        <f aca="false">BC58</f>
        <v>4167711.46596908</v>
      </c>
      <c r="IB58" s="1" t="n">
        <f aca="false">BP58+CC58+EN58+HG58+HR58</f>
        <v>2853599.10090424</v>
      </c>
      <c r="IC58" s="1" t="n">
        <f aca="false">IB58-IA58</f>
        <v>-1314112.36506484</v>
      </c>
      <c r="ID58" s="1" t="n">
        <f aca="false">BD58</f>
        <v>5324066.27540366</v>
      </c>
      <c r="IE58" s="1" t="n">
        <f aca="false">BQ58+CD58+FI58+HI58+HS58</f>
        <v>3705837.74306567</v>
      </c>
      <c r="IF58" s="1" t="n">
        <f aca="false">IE58-ID58</f>
        <v>-1618228.53233799</v>
      </c>
      <c r="IG58" s="1" t="n">
        <f aca="false">BE58</f>
        <v>6779284.82997777</v>
      </c>
      <c r="IH58" s="1" t="n">
        <f aca="false">BR58+CE58+GD58+HK58+HT58</f>
        <v>4778436.23485555</v>
      </c>
      <c r="II58" s="1" t="n">
        <f aca="false">IH58-IG58</f>
        <v>-2000848.59512222</v>
      </c>
      <c r="IJ58" s="1" t="n">
        <f aca="false">BF58</f>
        <v>8602847.03469836</v>
      </c>
      <c r="IK58" s="1" t="n">
        <f aca="false">BS58+CF58+GY58+HM58+HU58</f>
        <v>6122322.60372858</v>
      </c>
      <c r="IL58" s="1" t="n">
        <f aca="false">IK58-IJ58</f>
        <v>-2480524.43096978</v>
      </c>
      <c r="IM58" s="1"/>
    </row>
    <row r="59" customFormat="false" ht="15" hidden="false" customHeight="false" outlineLevel="0" collapsed="false">
      <c r="A59" s="0" t="n">
        <f aca="false">A58+1</f>
        <v>2024</v>
      </c>
      <c r="D59" s="5" t="n">
        <f aca="false">(1)*D58</f>
        <v>950</v>
      </c>
      <c r="E59" s="5" t="n">
        <f aca="false">(1.02)*E58</f>
        <v>1253.50482490973</v>
      </c>
      <c r="F59" s="5" t="n">
        <f aca="false">(1.04)*F58</f>
        <v>1645.09262522266</v>
      </c>
      <c r="G59" s="5" t="n">
        <f aca="false">(1.06)*G58</f>
        <v>2147.85875796671</v>
      </c>
      <c r="H59" s="5" t="n">
        <f aca="false">(1.08)*H58</f>
        <v>2790.33394304478</v>
      </c>
      <c r="S59" s="8" t="n">
        <f aca="false">(0.0067)*D59</f>
        <v>6.365</v>
      </c>
      <c r="T59" s="8" t="n">
        <f aca="false">(0.0067)*E59</f>
        <v>8.39848232689519</v>
      </c>
      <c r="U59" s="8" t="n">
        <f aca="false">(0.0067)*F59</f>
        <v>11.0221205889918</v>
      </c>
      <c r="V59" s="8" t="n">
        <f aca="false">(0.0067)*G59</f>
        <v>14.3906536783769</v>
      </c>
      <c r="W59" s="8" t="n">
        <f aca="false">(0.0067)*H59</f>
        <v>18.6952374184</v>
      </c>
      <c r="X59" s="8" t="n">
        <f aca="false">X58+S58</f>
        <v>187.11</v>
      </c>
      <c r="Y59" s="8" t="n">
        <f aca="false">Y58+T58</f>
        <v>199.674116344759</v>
      </c>
      <c r="Z59" s="8" t="n">
        <f aca="false">Z58+U58</f>
        <v>214.428014724796</v>
      </c>
      <c r="AA59" s="8" t="n">
        <f aca="false">AA58+V58</f>
        <v>231.760894639615</v>
      </c>
      <c r="AB59" s="8" t="n">
        <f aca="false">AB58+W58</f>
        <v>252.12796773</v>
      </c>
      <c r="AI59" s="6" t="n">
        <f aca="false">AI58*(1.044)</f>
        <v>399.079680046399</v>
      </c>
      <c r="AJ59" s="6" t="n">
        <f aca="false">AJ58*(1.033)</f>
        <v>344.078182340366</v>
      </c>
      <c r="AK59" s="6" t="n">
        <f aca="false">AK58*(1.02)</f>
        <v>288.174161852931</v>
      </c>
      <c r="AL59" s="6" t="n">
        <f aca="false">AL58*(1.04)</f>
        <v>378.198136156452</v>
      </c>
      <c r="AM59" s="6" t="n">
        <f aca="false">AM58*(1.06)</f>
        <v>493.781423936767</v>
      </c>
      <c r="AN59" s="6" t="n">
        <f aca="false">AN58*(1.08)</f>
        <v>641.483087537873</v>
      </c>
      <c r="AO59" s="4" t="n">
        <f aca="false">AP59</f>
        <v>1.5754495528405</v>
      </c>
      <c r="AP59" s="4" t="n">
        <f aca="false">AJ59/218.4</f>
        <v>1.5754495528405</v>
      </c>
      <c r="AQ59" s="4" t="n">
        <f aca="false">AK59/218.4</f>
        <v>1.31947876306287</v>
      </c>
      <c r="AR59" s="4" t="n">
        <f aca="false">AL59/218.4</f>
        <v>1.7316764476028</v>
      </c>
      <c r="AS59" s="4" t="n">
        <f aca="false">AM59/218.4</f>
        <v>2.26090395575443</v>
      </c>
      <c r="AT59" s="4" t="n">
        <f aca="false">AN59/218.4</f>
        <v>2.93719362425766</v>
      </c>
      <c r="AU59" s="4"/>
      <c r="AW59" s="1" t="n">
        <f aca="false">76520*S59+1614*D59+$C$106*X59</f>
        <v>2136825.775</v>
      </c>
      <c r="AX59" s="1" t="n">
        <f aca="false">76520*T59+1614*E59+$C$106*Y59</f>
        <v>2790105.79248294</v>
      </c>
      <c r="AY59" s="1" t="n">
        <f aca="false">76520*U59+1614*F59+$C$106*Z59</f>
        <v>3632073.60374522</v>
      </c>
      <c r="AZ59" s="1" t="n">
        <f aca="false">76520*V59+1614*G59+$C$106*AA59</f>
        <v>4712088.01174082</v>
      </c>
      <c r="BA59" s="1" t="n">
        <f aca="false">76520*W59+1614*H59+$C$106*AB59</f>
        <v>6091108.21124216</v>
      </c>
      <c r="BB59" s="1" t="n">
        <f aca="false">AO59*AW59</f>
        <v>3366461.21172181</v>
      </c>
      <c r="BC59" s="1" t="n">
        <f aca="false">AO59*AX59</f>
        <v>4395670.92314494</v>
      </c>
      <c r="BD59" s="1" t="n">
        <f aca="false">AO59*AY59</f>
        <v>5722148.73490421</v>
      </c>
      <c r="BE59" s="1" t="n">
        <f aca="false">AO59*AZ59</f>
        <v>7423656.95104218</v>
      </c>
      <c r="BF59" s="1" t="n">
        <f aca="false">AO59*BA59</f>
        <v>9596233.70770459</v>
      </c>
      <c r="BH59" s="0" t="n">
        <f aca="false">$A59</f>
        <v>2024</v>
      </c>
      <c r="BN59" s="2" t="n">
        <f aca="false">($AO59/$AO58)*BN58</f>
        <v>756.215785363442</v>
      </c>
      <c r="BO59" s="1" t="n">
        <f aca="false">(0.85)*BN59*($D58+$D59)/2</f>
        <v>610644.246680979</v>
      </c>
      <c r="BP59" s="1" t="n">
        <f aca="false">(0.85)*BN59*($E58+$E59)/2</f>
        <v>797832.780818528</v>
      </c>
      <c r="BQ59" s="1" t="n">
        <f aca="false">(0.85)*BN59*($F58+$F59)/2</f>
        <v>1037102.90869081</v>
      </c>
      <c r="BR59" s="1" t="n">
        <f aca="false">(0.85)*BN59*($G58+$G59)/2</f>
        <v>1341534.18176047</v>
      </c>
      <c r="BS59" s="1" t="n">
        <f aca="false">(0.85)*BN59*($H58+$H59)/2</f>
        <v>1727151.48478022</v>
      </c>
      <c r="BU59" s="0" t="n">
        <f aca="false">$A59</f>
        <v>2024</v>
      </c>
      <c r="CA59" s="2" t="n">
        <f aca="false">($AO59/$AO58)*CA58</f>
        <v>189.05394634086</v>
      </c>
      <c r="CB59" s="1" t="n">
        <f aca="false">(0.87)*CA59*($D58+$D59)/2</f>
        <v>156253.086650721</v>
      </c>
      <c r="CC59" s="1" t="n">
        <f aca="false">(0.87)*CA59*($E58+$E59)/2</f>
        <v>204151.329209447</v>
      </c>
      <c r="CD59" s="1" t="n">
        <f aca="false">(0.87)*CA59*($F58+$F59)/2</f>
        <v>265376.332517942</v>
      </c>
      <c r="CE59" s="1" t="n">
        <f aca="false">(0.87)*CA59*($G58+$G59)/2</f>
        <v>343274.922979885</v>
      </c>
      <c r="CF59" s="1" t="n">
        <f aca="false">(0.87)*CA59*($H58+$H59)/2</f>
        <v>441947.585811408</v>
      </c>
      <c r="CH59" s="0" t="n">
        <f aca="false">$A59</f>
        <v>2024</v>
      </c>
      <c r="CV59" s="1" t="n">
        <f aca="false">($AO59/$AO58)*CV58</f>
        <v>126035.96422724</v>
      </c>
      <c r="CW59" s="1" t="n">
        <f aca="false">($AO59/$AO58)*CW58</f>
        <v>236317.432926075</v>
      </c>
      <c r="CX59" s="1" t="n">
        <f aca="false">($AO59/$AO58)*CX58</f>
        <v>39386.2388210126</v>
      </c>
      <c r="CY59" s="1" t="n">
        <f aca="false">($AO59/$AO58)*CY58</f>
        <v>102404.220934633</v>
      </c>
      <c r="DA59" s="0" t="n">
        <f aca="false">$A59</f>
        <v>2024</v>
      </c>
      <c r="DB59" s="5" t="n">
        <f aca="false">$D59</f>
        <v>950</v>
      </c>
      <c r="DC59" s="8" t="n">
        <f aca="false">DB59-DB58</f>
        <v>0</v>
      </c>
      <c r="DD59" s="8" t="n">
        <f aca="false">0.65*DC59</f>
        <v>0</v>
      </c>
      <c r="DE59" s="8" t="n">
        <f aca="false">0.35*DC59</f>
        <v>0</v>
      </c>
      <c r="DF59" s="1" t="n">
        <f aca="false">$CV59*DD59</f>
        <v>0</v>
      </c>
      <c r="DG59" s="1" t="n">
        <f aca="false">$CW59*DE59</f>
        <v>0</v>
      </c>
      <c r="DH59" s="1" t="n">
        <f aca="false">DH58+DF59</f>
        <v>31025150</v>
      </c>
      <c r="DI59" s="1" t="n">
        <f aca="false">DI58+DG59</f>
        <v>38703000</v>
      </c>
      <c r="DJ59" s="8" t="n">
        <f aca="false">DJ58+DD59</f>
        <v>617.5</v>
      </c>
      <c r="DK59" s="8" t="n">
        <f aca="false">DK58+DE59</f>
        <v>332.5</v>
      </c>
      <c r="DL59" s="11" t="n">
        <f aca="false">DH59/DJ59</f>
        <v>50243.1578947368</v>
      </c>
      <c r="DM59" s="11" t="n">
        <f aca="false">DI59/DK59</f>
        <v>116400</v>
      </c>
      <c r="DN59" s="8" t="n">
        <f aca="false">$S59</f>
        <v>6.365</v>
      </c>
      <c r="DO59" s="8" t="n">
        <f aca="false">0.65*DN59</f>
        <v>4.13725</v>
      </c>
      <c r="DP59" s="8" t="n">
        <f aca="false">0.35*DN59</f>
        <v>2.22775</v>
      </c>
      <c r="DQ59" s="1" t="n">
        <f aca="false">DL59*DO59</f>
        <v>207868.505</v>
      </c>
      <c r="DR59" s="1" t="n">
        <f aca="false">DM59*DP59</f>
        <v>259310.1</v>
      </c>
      <c r="DS59" s="1" t="n">
        <f aca="false">((($CV59-$CX59)/$CV59)*DQ59)+((($CW59-$CY59)/$CW59)*DR59)</f>
        <v>289851.9871875</v>
      </c>
      <c r="DT59" s="1" t="n">
        <f aca="false">(($CX59/$CV59)*DQ59)+(($CY59/$CW59)*DR59)</f>
        <v>177326.6178125</v>
      </c>
      <c r="DV59" s="0" t="n">
        <f aca="false">$A59</f>
        <v>2024</v>
      </c>
      <c r="DW59" s="5" t="n">
        <f aca="false">$E59</f>
        <v>1253.50482490973</v>
      </c>
      <c r="DX59" s="8" t="n">
        <f aca="false">DW59-DW58</f>
        <v>24.5785259786221</v>
      </c>
      <c r="DY59" s="8" t="n">
        <f aca="false">0.65*DX59</f>
        <v>15.9760418861044</v>
      </c>
      <c r="DZ59" s="8" t="n">
        <f aca="false">0.35*DX59</f>
        <v>8.60248409251774</v>
      </c>
      <c r="EA59" s="1" t="n">
        <f aca="false">$CV59*DY59</f>
        <v>2013555.84364994</v>
      </c>
      <c r="EB59" s="1" t="n">
        <f aca="false">$CW59*DZ59</f>
        <v>2032916.95753119</v>
      </c>
      <c r="EC59" s="1" t="n">
        <f aca="false">EC58+EA59</f>
        <v>51543212.8069364</v>
      </c>
      <c r="ED59" s="1" t="n">
        <f aca="false">ED58+EB59</f>
        <v>59418351.8723877</v>
      </c>
      <c r="EE59" s="8" t="n">
        <f aca="false">EE58+DY59</f>
        <v>814.778136191324</v>
      </c>
      <c r="EF59" s="8" t="n">
        <f aca="false">EF58+DZ59</f>
        <v>438.726688718405</v>
      </c>
      <c r="EG59" s="11" t="n">
        <f aca="false">EC59/EE59</f>
        <v>63260.4270014839</v>
      </c>
      <c r="EH59" s="11" t="n">
        <f aca="false">ED59/EF59</f>
        <v>135433.638755734</v>
      </c>
      <c r="EI59" s="8" t="n">
        <f aca="false">$T59</f>
        <v>8.39848232689519</v>
      </c>
      <c r="EJ59" s="8" t="n">
        <f aca="false">0.65*EI59</f>
        <v>5.45901351248187</v>
      </c>
      <c r="EK59" s="8" t="n">
        <f aca="false">0.35*EI59</f>
        <v>2.93946881441331</v>
      </c>
      <c r="EL59" s="1" t="n">
        <f aca="false">EG59*EJ59</f>
        <v>345339.525806474</v>
      </c>
      <c r="EM59" s="1" t="n">
        <f aca="false">EH59*EK59</f>
        <v>398102.957544998</v>
      </c>
      <c r="EN59" s="1" t="n">
        <f aca="false">((($CV59-$CX59)/$CV59)*EL59)+((($CW59-$CY59)/$CW59)*EM59)</f>
        <v>463012.599934116</v>
      </c>
      <c r="EO59" s="1" t="n">
        <f aca="false">(($CX59/$CV59)*EL59)+(($CY59/$CW59)*EM59)</f>
        <v>280429.883417355</v>
      </c>
      <c r="EQ59" s="0" t="n">
        <f aca="false">$A59</f>
        <v>2024</v>
      </c>
      <c r="ER59" s="5" t="n">
        <f aca="false">$F59</f>
        <v>1645.09262522266</v>
      </c>
      <c r="ES59" s="8" t="n">
        <f aca="false">ER59-ER58</f>
        <v>63.2727932777948</v>
      </c>
      <c r="ET59" s="8" t="n">
        <f aca="false">0.65*ES59</f>
        <v>41.1273156305666</v>
      </c>
      <c r="EU59" s="8" t="n">
        <f aca="false">0.35*ES59</f>
        <v>22.1454776472282</v>
      </c>
      <c r="EV59" s="1" t="n">
        <f aca="false">$CV59*ET59</f>
        <v>5183520.88157651</v>
      </c>
      <c r="EW59" s="1" t="n">
        <f aca="false">$CW59*EU59</f>
        <v>5233362.42851475</v>
      </c>
      <c r="EX59" s="1" t="n">
        <f aca="false">EX58+EV59</f>
        <v>78489522.3559645</v>
      </c>
      <c r="EY59" s="1" t="n">
        <f aca="false">EY58+EW59</f>
        <v>86623760.5516949</v>
      </c>
      <c r="EZ59" s="8" t="n">
        <f aca="false">EZ58+ET59</f>
        <v>1069.31020639473</v>
      </c>
      <c r="FA59" s="8" t="n">
        <f aca="false">FA58+EU59</f>
        <v>575.782418827932</v>
      </c>
      <c r="FB59" s="11" t="n">
        <f aca="false">EX59/EZ59</f>
        <v>73402.0136407362</v>
      </c>
      <c r="FC59" s="11" t="n">
        <f aca="false">EY59/FA59</f>
        <v>150445.303154666</v>
      </c>
      <c r="FD59" s="8" t="n">
        <f aca="false">$U59</f>
        <v>11.0221205889918</v>
      </c>
      <c r="FE59" s="8" t="n">
        <f aca="false">0.65*FD59</f>
        <v>7.1643783828447</v>
      </c>
      <c r="FF59" s="8" t="n">
        <f aca="false">0.35*FD59</f>
        <v>3.85774220614715</v>
      </c>
      <c r="FG59" s="1" t="n">
        <f aca="false">FB59*FE59</f>
        <v>525879.799784962</v>
      </c>
      <c r="FH59" s="1" t="n">
        <f aca="false">FC59*FF59</f>
        <v>580379.195696356</v>
      </c>
      <c r="FI59" s="1" t="n">
        <f aca="false">((($CV59-$CX59)/$CV59)*FG59)+((($CW59-$CY59)/$CW59)*FH59)</f>
        <v>690423.906580097</v>
      </c>
      <c r="FJ59" s="1" t="n">
        <f aca="false">(($CX59/$CV59)*FG59)+(($CY59/$CW59)*FH59)</f>
        <v>415835.088901222</v>
      </c>
      <c r="FL59" s="0" t="n">
        <f aca="false">$A59</f>
        <v>2024</v>
      </c>
      <c r="FM59" s="5" t="n">
        <f aca="false">$G59</f>
        <v>2147.85875796671</v>
      </c>
      <c r="FN59" s="8" t="n">
        <f aca="false">FM59-FM58</f>
        <v>121.576910828304</v>
      </c>
      <c r="FO59" s="8" t="n">
        <f aca="false">0.65*FN59</f>
        <v>79.0249920383977</v>
      </c>
      <c r="FP59" s="8" t="n">
        <f aca="false">0.35*FN59</f>
        <v>42.5519187899064</v>
      </c>
      <c r="FQ59" s="1" t="n">
        <f aca="false">$CV59*FO59</f>
        <v>9959991.06960943</v>
      </c>
      <c r="FR59" s="1" t="n">
        <f aca="false">$CW59*FP59</f>
        <v>10055760.2145095</v>
      </c>
      <c r="FS59" s="1" t="n">
        <f aca="false">FS58+FQ59</f>
        <v>113612842.371035</v>
      </c>
      <c r="FT59" s="1" t="n">
        <f aca="false">FT58+FR59</f>
        <v>122084804.79768</v>
      </c>
      <c r="FU59" s="8" t="n">
        <f aca="false">FU58+FO59</f>
        <v>1396.10819267836</v>
      </c>
      <c r="FV59" s="8" t="n">
        <f aca="false">FV58+FP59</f>
        <v>751.750565288347</v>
      </c>
      <c r="FW59" s="11" t="n">
        <f aca="false">FS59/FU59</f>
        <v>81378.2506018215</v>
      </c>
      <c r="FX59" s="11" t="n">
        <f aca="false">FT59/FV59</f>
        <v>162400.682400355</v>
      </c>
      <c r="FY59" s="8" t="n">
        <f aca="false">$V59</f>
        <v>14.3906536783769</v>
      </c>
      <c r="FZ59" s="8" t="n">
        <f aca="false">0.65*FY59</f>
        <v>9.353924890945</v>
      </c>
      <c r="GA59" s="8" t="n">
        <f aca="false">0.35*FY59</f>
        <v>5.03672878743192</v>
      </c>
      <c r="GB59" s="1" t="n">
        <f aca="false">FW59*FZ59</f>
        <v>761206.043885938</v>
      </c>
      <c r="GC59" s="1" t="n">
        <f aca="false">FX59*GA59</f>
        <v>817968.192144456</v>
      </c>
      <c r="GD59" s="1" t="n">
        <f aca="false">((($CV59-$CX59)/$CV59)*GB59)+((($CW59-$CY59)/$CW59)*GC59)</f>
        <v>986844.464053441</v>
      </c>
      <c r="GE59" s="1" t="n">
        <f aca="false">(($CX59/$CV59)*GB59)+(($CY59/$CW59)*GC59)</f>
        <v>592329.771976953</v>
      </c>
      <c r="GG59" s="0" t="n">
        <f aca="false">$A59</f>
        <v>2024</v>
      </c>
      <c r="GH59" s="5" t="n">
        <f aca="false">$H59</f>
        <v>2790.33394304478</v>
      </c>
      <c r="GI59" s="8" t="n">
        <f aca="false">GH59-GH58</f>
        <v>206.691403188502</v>
      </c>
      <c r="GJ59" s="8" t="n">
        <f aca="false">0.65*GI59</f>
        <v>134.349412072526</v>
      </c>
      <c r="GK59" s="8" t="n">
        <f aca="false">0.35*GI59</f>
        <v>72.3419911159757</v>
      </c>
      <c r="GL59" s="1" t="n">
        <f aca="false">$CV59*GJ59</f>
        <v>16932857.6939237</v>
      </c>
      <c r="GM59" s="1" t="n">
        <f aca="false">$CW59*GK59</f>
        <v>17095673.6332883</v>
      </c>
      <c r="GN59" s="1" t="n">
        <f aca="false">GN58+GL59</f>
        <v>159082546.7282</v>
      </c>
      <c r="GO59" s="1" t="n">
        <f aca="false">GO58+GM59</f>
        <v>167991717.850586</v>
      </c>
      <c r="GP59" s="8" t="n">
        <f aca="false">GP58+GJ59</f>
        <v>1813.7170629791</v>
      </c>
      <c r="GQ59" s="8" t="n">
        <f aca="false">GQ58+GK59</f>
        <v>976.616880065672</v>
      </c>
      <c r="GR59" s="11" t="n">
        <f aca="false">GN59/GP59</f>
        <v>87710.7846506667</v>
      </c>
      <c r="GS59" s="11" t="n">
        <f aca="false">GO59/GQ59</f>
        <v>172013.940450517</v>
      </c>
      <c r="GT59" s="8" t="n">
        <f aca="false">$W59</f>
        <v>18.6952374184</v>
      </c>
      <c r="GU59" s="8" t="n">
        <f aca="false">0.65*GT59</f>
        <v>12.15190432196</v>
      </c>
      <c r="GV59" s="8" t="n">
        <f aca="false">0.35*GT59</f>
        <v>6.54333309644</v>
      </c>
      <c r="GW59" s="1" t="n">
        <f aca="false">GR59*GU59</f>
        <v>1065853.06307894</v>
      </c>
      <c r="GX59" s="1" t="n">
        <f aca="false">GS59*GV59</f>
        <v>1125544.50959893</v>
      </c>
      <c r="GY59" s="1" t="n">
        <f aca="false">((($CV59-$CX59)/$CV59)*GW59)+((($CW59-$CY59)/$CW59)*GX59)</f>
        <v>1370582.53630616</v>
      </c>
      <c r="GZ59" s="1" t="n">
        <f aca="false">(($CX59/$CV59)*GW59)+(($CY59/$CW59)*GX59)</f>
        <v>820815.036371704</v>
      </c>
      <c r="HB59" s="0" t="n">
        <f aca="false">$A59</f>
        <v>2024</v>
      </c>
      <c r="HC59" s="9" t="n">
        <f aca="false">$AO59/$AO58</f>
        <v>1.033</v>
      </c>
      <c r="HD59" s="1" t="n">
        <f aca="false">(HD58+DT58)*$HC59</f>
        <v>7091064.24194441</v>
      </c>
      <c r="HE59" s="1" t="n">
        <f aca="false">$HF$34*HD58</f>
        <v>133744.159646546</v>
      </c>
      <c r="HF59" s="1" t="n">
        <f aca="false">(HF58+EO58)*$HC59</f>
        <v>7774692.32518437</v>
      </c>
      <c r="HG59" s="1" t="n">
        <f aca="false">$HF$34*HF58</f>
        <v>145120.237591992</v>
      </c>
      <c r="HH59" s="1" t="n">
        <f aca="false">(HH58+FJ58)*$HC59</f>
        <v>8582240.82215966</v>
      </c>
      <c r="HI59" s="1" t="n">
        <f aca="false">$HF$34*HH58</f>
        <v>158365.729430877</v>
      </c>
      <c r="HJ59" s="1" t="n">
        <f aca="false">(HJ58+GE58)*$HC59</f>
        <v>9536248.28101583</v>
      </c>
      <c r="HK59" s="1" t="n">
        <f aca="false">$HF$34*HJ58</f>
        <v>173786.489781366</v>
      </c>
      <c r="HL59" s="1" t="n">
        <f aca="false">(HL58+GZ58)*$HC59</f>
        <v>10663134.2769317</v>
      </c>
      <c r="HM59" s="1" t="n">
        <f aca="false">$HF$34*HL58</f>
        <v>191735.292263287</v>
      </c>
      <c r="HO59" s="0" t="n">
        <f aca="false">$A59</f>
        <v>2024</v>
      </c>
      <c r="HQ59" s="1" t="n">
        <f aca="false">705*D59*$AO59</f>
        <v>1055157.33801493</v>
      </c>
      <c r="HR59" s="1" t="n">
        <f aca="false">705*E59*$AO59</f>
        <v>1392257.69920065</v>
      </c>
      <c r="HS59" s="1" t="n">
        <f aca="false">705*F59*$AO59</f>
        <v>1827191.11075572</v>
      </c>
      <c r="HT59" s="1" t="n">
        <f aca="false">705*G59*$AO59</f>
        <v>2385609.39946126</v>
      </c>
      <c r="HU59" s="1" t="n">
        <f aca="false">705*H59*$AO59</f>
        <v>3099201.40580613</v>
      </c>
      <c r="HW59" s="0" t="n">
        <f aca="false">$A59</f>
        <v>2024</v>
      </c>
      <c r="HX59" s="1" t="n">
        <f aca="false">BB59</f>
        <v>3366461.21172181</v>
      </c>
      <c r="HY59" s="1" t="n">
        <f aca="false">BO59+CB59+DS59+HE59+HQ59</f>
        <v>2245650.81818067</v>
      </c>
      <c r="HZ59" s="1" t="n">
        <f aca="false">HY59-HX59</f>
        <v>-1120810.39354114</v>
      </c>
      <c r="IA59" s="1" t="n">
        <f aca="false">BC59</f>
        <v>4395670.92314494</v>
      </c>
      <c r="IB59" s="1" t="n">
        <f aca="false">BP59+CC59+EN59+HG59+HR59</f>
        <v>3002374.64675473</v>
      </c>
      <c r="IC59" s="1" t="n">
        <f aca="false">IB59-IA59</f>
        <v>-1393296.27639021</v>
      </c>
      <c r="ID59" s="1" t="n">
        <f aca="false">BD59</f>
        <v>5722148.73490421</v>
      </c>
      <c r="IE59" s="1" t="n">
        <f aca="false">BQ59+CD59+FI59+HI59+HS59</f>
        <v>3978459.98797544</v>
      </c>
      <c r="IF59" s="1" t="n">
        <f aca="false">IE59-ID59</f>
        <v>-1743688.74692876</v>
      </c>
      <c r="IG59" s="1" t="n">
        <f aca="false">BE59</f>
        <v>7423656.95104218</v>
      </c>
      <c r="IH59" s="1" t="n">
        <f aca="false">BR59+CE59+GD59+HK59+HT59</f>
        <v>5231049.45803642</v>
      </c>
      <c r="II59" s="1" t="n">
        <f aca="false">IH59-IG59</f>
        <v>-2192607.49300576</v>
      </c>
      <c r="IJ59" s="1" t="n">
        <f aca="false">BF59</f>
        <v>9596233.70770459</v>
      </c>
      <c r="IK59" s="1" t="n">
        <f aca="false">BS59+CF59+GY59+HM59+HU59</f>
        <v>6830618.3049672</v>
      </c>
      <c r="IL59" s="1" t="n">
        <f aca="false">IK59-IJ59</f>
        <v>-2765615.40273738</v>
      </c>
      <c r="IM59" s="1"/>
    </row>
    <row r="60" customFormat="false" ht="15" hidden="false" customHeight="false" outlineLevel="0" collapsed="false">
      <c r="A60" s="0" t="n">
        <f aca="false">A59+1</f>
        <v>2025</v>
      </c>
      <c r="D60" s="5" t="n">
        <f aca="false">(1)*D59</f>
        <v>950</v>
      </c>
      <c r="E60" s="5" t="n">
        <f aca="false">(1.02)*E59</f>
        <v>1278.57492140792</v>
      </c>
      <c r="F60" s="5" t="n">
        <f aca="false">(1.04)*F59</f>
        <v>1710.89633023157</v>
      </c>
      <c r="G60" s="5" t="n">
        <f aca="false">(1.06)*G59</f>
        <v>2276.73028344471</v>
      </c>
      <c r="H60" s="5" t="n">
        <f aca="false">(1.08)*H59</f>
        <v>3013.56065848836</v>
      </c>
      <c r="S60" s="8" t="n">
        <f aca="false">(0.0067)*D60</f>
        <v>6.365</v>
      </c>
      <c r="T60" s="8" t="n">
        <f aca="false">(0.0067)*E60</f>
        <v>8.56645197343309</v>
      </c>
      <c r="U60" s="8" t="n">
        <f aca="false">(0.0067)*F60</f>
        <v>11.4630054125515</v>
      </c>
      <c r="V60" s="8" t="n">
        <f aca="false">(0.0067)*G60</f>
        <v>15.2540928990795</v>
      </c>
      <c r="W60" s="8" t="n">
        <f aca="false">(0.0067)*H60</f>
        <v>20.190856411872</v>
      </c>
      <c r="X60" s="8" t="n">
        <f aca="false">X59+S59</f>
        <v>193.475</v>
      </c>
      <c r="Y60" s="8" t="n">
        <f aca="false">Y59+T59</f>
        <v>208.072598671654</v>
      </c>
      <c r="Z60" s="8" t="n">
        <f aca="false">Z59+U59</f>
        <v>225.450135313788</v>
      </c>
      <c r="AA60" s="8" t="n">
        <f aca="false">AA59+V59</f>
        <v>246.151548317992</v>
      </c>
      <c r="AB60" s="8" t="n">
        <f aca="false">AB59+W59</f>
        <v>270.8232051484</v>
      </c>
      <c r="AI60" s="6" t="n">
        <f aca="false">AI59*(1.044)</f>
        <v>416.639185968441</v>
      </c>
      <c r="AJ60" s="6" t="n">
        <f aca="false">AJ59*(1.033)</f>
        <v>355.432762357598</v>
      </c>
      <c r="AK60" s="6" t="n">
        <f aca="false">AK59*(1.02)</f>
        <v>293.93764508999</v>
      </c>
      <c r="AL60" s="6" t="n">
        <f aca="false">AL59*(1.04)</f>
        <v>393.326061602711</v>
      </c>
      <c r="AM60" s="6" t="n">
        <f aca="false">AM59*(1.06)</f>
        <v>523.408309372973</v>
      </c>
      <c r="AN60" s="6" t="n">
        <f aca="false">AN59*(1.08)</f>
        <v>692.801734540903</v>
      </c>
      <c r="AO60" s="4" t="n">
        <f aca="false">AP60</f>
        <v>1.62743938808424</v>
      </c>
      <c r="AP60" s="4" t="n">
        <f aca="false">AJ60/218.4</f>
        <v>1.62743938808424</v>
      </c>
      <c r="AQ60" s="4" t="n">
        <f aca="false">AK60/218.4</f>
        <v>1.34586833832413</v>
      </c>
      <c r="AR60" s="4" t="n">
        <f aca="false">AL60/218.4</f>
        <v>1.80094350550692</v>
      </c>
      <c r="AS60" s="4" t="n">
        <f aca="false">AM60/218.4</f>
        <v>2.39655819309969</v>
      </c>
      <c r="AT60" s="4" t="n">
        <f aca="false">AN60/218.4</f>
        <v>3.17216911419827</v>
      </c>
      <c r="AU60" s="4"/>
      <c r="AW60" s="1" t="n">
        <f aca="false">76520*S60+1614*D60+$C$106*X60</f>
        <v>2140787.9875</v>
      </c>
      <c r="AX60" s="1" t="n">
        <f aca="false">76520*T60+1614*E60+$C$106*Y60</f>
        <v>2848650.02083259</v>
      </c>
      <c r="AY60" s="1" t="n">
        <f aca="false">76520*U60+1614*F60+$C$106*Z60</f>
        <v>3778878.56039503</v>
      </c>
      <c r="AZ60" s="1" t="n">
        <f aca="false">76520*V60+1614*G60+$C$106*AA60</f>
        <v>4995115.20494527</v>
      </c>
      <c r="BA60" s="1" t="n">
        <f aca="false">76520*W60+1614*H60+$C$106*AB60</f>
        <v>6577478.68064154</v>
      </c>
      <c r="BB60" s="1" t="n">
        <f aca="false">AO60*AW60</f>
        <v>3484002.69239509</v>
      </c>
      <c r="BC60" s="1" t="n">
        <f aca="false">AO60*AX60</f>
        <v>4636005.24676995</v>
      </c>
      <c r="BD60" s="1" t="n">
        <f aca="false">AO60*AY60</f>
        <v>6149895.81197394</v>
      </c>
      <c r="BE60" s="1" t="n">
        <f aca="false">AO60*AZ60</f>
        <v>8129247.23254642</v>
      </c>
      <c r="BF60" s="1" t="n">
        <f aca="false">AO60*BA60</f>
        <v>10704447.8791604</v>
      </c>
      <c r="BH60" s="0" t="n">
        <f aca="false">$A60</f>
        <v>2025</v>
      </c>
      <c r="BN60" s="2" t="n">
        <f aca="false">($AO60/$AO59)*BN59</f>
        <v>781.170906280435</v>
      </c>
      <c r="BO60" s="1" t="n">
        <f aca="false">(0.85)*BN60*($D59+$D60)/2</f>
        <v>630795.506821451</v>
      </c>
      <c r="BP60" s="1" t="n">
        <f aca="false">(0.85)*BN60*($E59+$E60)/2</f>
        <v>840644.48783725</v>
      </c>
      <c r="BQ60" s="1" t="n">
        <f aca="false">(0.85)*BN60*($F59+$F60)/2</f>
        <v>1114180.39686471</v>
      </c>
      <c r="BR60" s="1" t="n">
        <f aca="false">(0.85)*BN60*($G59+$G60)/2</f>
        <v>1468953.09834408</v>
      </c>
      <c r="BS60" s="1" t="n">
        <f aca="false">(0.85)*BN60*($H59+$H60)/2</f>
        <v>1926879.2824802</v>
      </c>
      <c r="BU60" s="0" t="n">
        <f aca="false">$A60</f>
        <v>2025</v>
      </c>
      <c r="CA60" s="2" t="n">
        <f aca="false">($AO60/$AO59)*CA59</f>
        <v>195.292726570109</v>
      </c>
      <c r="CB60" s="1" t="n">
        <f aca="false">(0.87)*CA60*($D59+$D60)/2</f>
        <v>161409.438510195</v>
      </c>
      <c r="CC60" s="1" t="n">
        <f aca="false">(0.87)*CA60*($E59+$E60)/2</f>
        <v>215106.089534826</v>
      </c>
      <c r="CD60" s="1" t="n">
        <f aca="false">(0.87)*CA60*($F59+$F60)/2</f>
        <v>285099.101550675</v>
      </c>
      <c r="CE60" s="1" t="n">
        <f aca="false">(0.87)*CA60*($G59+$G60)/2</f>
        <v>375879.175164514</v>
      </c>
      <c r="CF60" s="1" t="n">
        <f aca="false">(0.87)*CA60*($H59+$H60)/2</f>
        <v>493054.404634639</v>
      </c>
      <c r="CH60" s="0" t="n">
        <f aca="false">$A60</f>
        <v>2025</v>
      </c>
      <c r="CV60" s="1" t="n">
        <f aca="false">($AO60/$AO59)*CV59</f>
        <v>130195.151046739</v>
      </c>
      <c r="CW60" s="1" t="n">
        <f aca="false">($AO60/$AO59)*CW59</f>
        <v>244115.908212636</v>
      </c>
      <c r="CX60" s="1" t="n">
        <f aca="false">($AO60/$AO59)*CX59</f>
        <v>40685.984702106</v>
      </c>
      <c r="CY60" s="1" t="n">
        <f aca="false">($AO60/$AO59)*CY59</f>
        <v>105783.560225476</v>
      </c>
      <c r="DA60" s="0" t="n">
        <f aca="false">$A60</f>
        <v>2025</v>
      </c>
      <c r="DB60" s="5" t="n">
        <f aca="false">$D60</f>
        <v>950</v>
      </c>
      <c r="DC60" s="8" t="n">
        <f aca="false">DB60-DB59</f>
        <v>0</v>
      </c>
      <c r="DD60" s="8" t="n">
        <f aca="false">0.65*DC60</f>
        <v>0</v>
      </c>
      <c r="DE60" s="8" t="n">
        <f aca="false">0.35*DC60</f>
        <v>0</v>
      </c>
      <c r="DF60" s="1" t="n">
        <f aca="false">$CV60*DD60</f>
        <v>0</v>
      </c>
      <c r="DG60" s="1" t="n">
        <f aca="false">$CW60*DE60</f>
        <v>0</v>
      </c>
      <c r="DH60" s="1" t="n">
        <f aca="false">DH59+DF60</f>
        <v>31025150</v>
      </c>
      <c r="DI60" s="1" t="n">
        <f aca="false">DI59+DG60</f>
        <v>38703000</v>
      </c>
      <c r="DJ60" s="8" t="n">
        <f aca="false">DJ59+DD60</f>
        <v>617.5</v>
      </c>
      <c r="DK60" s="8" t="n">
        <f aca="false">DK59+DE60</f>
        <v>332.5</v>
      </c>
      <c r="DL60" s="11" t="n">
        <f aca="false">DH60/DJ60</f>
        <v>50243.1578947368</v>
      </c>
      <c r="DM60" s="11" t="n">
        <f aca="false">DI60/DK60</f>
        <v>116400</v>
      </c>
      <c r="DN60" s="8" t="n">
        <f aca="false">$S60</f>
        <v>6.365</v>
      </c>
      <c r="DO60" s="8" t="n">
        <f aca="false">0.65*DN60</f>
        <v>4.13725</v>
      </c>
      <c r="DP60" s="8" t="n">
        <f aca="false">0.35*DN60</f>
        <v>2.22775</v>
      </c>
      <c r="DQ60" s="1" t="n">
        <f aca="false">DL60*DO60</f>
        <v>207868.505</v>
      </c>
      <c r="DR60" s="1" t="n">
        <f aca="false">DM60*DP60</f>
        <v>259310.1</v>
      </c>
      <c r="DS60" s="1" t="n">
        <f aca="false">((($CV60-$CX60)/$CV60)*DQ60)+((($CW60-$CY60)/$CW60)*DR60)</f>
        <v>289851.9871875</v>
      </c>
      <c r="DT60" s="1" t="n">
        <f aca="false">(($CX60/$CV60)*DQ60)+(($CY60/$CW60)*DR60)</f>
        <v>177326.6178125</v>
      </c>
      <c r="DV60" s="0" t="n">
        <f aca="false">$A60</f>
        <v>2025</v>
      </c>
      <c r="DW60" s="5" t="n">
        <f aca="false">$E60</f>
        <v>1278.57492140792</v>
      </c>
      <c r="DX60" s="8" t="n">
        <f aca="false">DW60-DW59</f>
        <v>25.0700964981945</v>
      </c>
      <c r="DY60" s="8" t="n">
        <f aca="false">0.65*DX60</f>
        <v>16.2955627238264</v>
      </c>
      <c r="DZ60" s="8" t="n">
        <f aca="false">0.35*DX60</f>
        <v>8.77453377436808</v>
      </c>
      <c r="EA60" s="1" t="n">
        <f aca="false">$CV60*DY60</f>
        <v>2121603.2502202</v>
      </c>
      <c r="EB60" s="1" t="n">
        <f aca="false">$CW60*DZ60</f>
        <v>2142003.28147231</v>
      </c>
      <c r="EC60" s="1" t="n">
        <f aca="false">EC59+EA60</f>
        <v>53664816.0571566</v>
      </c>
      <c r="ED60" s="1" t="n">
        <f aca="false">ED59+EB60</f>
        <v>61560355.15386</v>
      </c>
      <c r="EE60" s="8" t="n">
        <f aca="false">EE59+DY60</f>
        <v>831.07369891515</v>
      </c>
      <c r="EF60" s="8" t="n">
        <f aca="false">EF59+DZ60</f>
        <v>447.501222492773</v>
      </c>
      <c r="EG60" s="11" t="n">
        <f aca="false">EC60/EE60</f>
        <v>64572.8725709987</v>
      </c>
      <c r="EH60" s="11" t="n">
        <f aca="false">ED60/EF60</f>
        <v>137564.663647045</v>
      </c>
      <c r="EI60" s="8" t="n">
        <f aca="false">$T60</f>
        <v>8.56645197343309</v>
      </c>
      <c r="EJ60" s="8" t="n">
        <f aca="false">0.65*EI60</f>
        <v>5.56819378273151</v>
      </c>
      <c r="EK60" s="8" t="n">
        <f aca="false">0.35*EI60</f>
        <v>2.99825819070158</v>
      </c>
      <c r="EL60" s="1" t="n">
        <f aca="false">EG60*EJ60</f>
        <v>359554.267582949</v>
      </c>
      <c r="EM60" s="1" t="n">
        <f aca="false">EH60*EK60</f>
        <v>412454.379530862</v>
      </c>
      <c r="EN60" s="1" t="n">
        <f aca="false">((($CV60-$CX60)/$CV60)*EL60)+((($CW60-$CY60)/$CW60)*EM60)</f>
        <v>480917.707364099</v>
      </c>
      <c r="EO60" s="1" t="n">
        <f aca="false">(($CX60/$CV60)*EL60)+(($CY60/$CW60)*EM60)</f>
        <v>291090.939749712</v>
      </c>
      <c r="EQ60" s="0" t="n">
        <f aca="false">$A60</f>
        <v>2025</v>
      </c>
      <c r="ER60" s="5" t="n">
        <f aca="false">$F60</f>
        <v>1710.89633023157</v>
      </c>
      <c r="ES60" s="8" t="n">
        <f aca="false">ER60-ER59</f>
        <v>65.8037050089067</v>
      </c>
      <c r="ET60" s="8" t="n">
        <f aca="false">0.65*ES60</f>
        <v>42.7724082557894</v>
      </c>
      <c r="EU60" s="8" t="n">
        <f aca="false">0.35*ES60</f>
        <v>23.0312967531174</v>
      </c>
      <c r="EV60" s="1" t="n">
        <f aca="false">$CV60*ET60</f>
        <v>5568760.15349529</v>
      </c>
      <c r="EW60" s="1" t="n">
        <f aca="false">$CW60*EU60</f>
        <v>5622305.92420198</v>
      </c>
      <c r="EX60" s="1" t="n">
        <f aca="false">EX59+EV60</f>
        <v>84058282.5094598</v>
      </c>
      <c r="EY60" s="1" t="n">
        <f aca="false">EY59+EW60</f>
        <v>92246066.4758969</v>
      </c>
      <c r="EZ60" s="8" t="n">
        <f aca="false">EZ59+ET60</f>
        <v>1112.08261465052</v>
      </c>
      <c r="FA60" s="8" t="n">
        <f aca="false">FA59+EU60</f>
        <v>598.81371558105</v>
      </c>
      <c r="FB60" s="11" t="n">
        <f aca="false">EX60/EZ60</f>
        <v>75586.3650794287</v>
      </c>
      <c r="FC60" s="11" t="n">
        <f aca="false">EY60/FA60</f>
        <v>154048.018733818</v>
      </c>
      <c r="FD60" s="8" t="n">
        <f aca="false">$U60</f>
        <v>11.4630054125515</v>
      </c>
      <c r="FE60" s="8" t="n">
        <f aca="false">0.65*FD60</f>
        <v>7.45095351815849</v>
      </c>
      <c r="FF60" s="8" t="n">
        <f aca="false">0.35*FD60</f>
        <v>4.01205189439303</v>
      </c>
      <c r="FG60" s="1" t="n">
        <f aca="false">FB60*FE60</f>
        <v>563190.492813381</v>
      </c>
      <c r="FH60" s="1" t="n">
        <f aca="false">FC60*FF60</f>
        <v>618048.64538851</v>
      </c>
      <c r="FI60" s="1" t="n">
        <f aca="false">((($CV60-$CX60)/$CV60)*FG60)+((($CW60-$CY60)/$CW60)*FH60)</f>
        <v>737421.029529355</v>
      </c>
      <c r="FJ60" s="1" t="n">
        <f aca="false">(($CX60/$CV60)*FG60)+(($CY60/$CW60)*FH60)</f>
        <v>443818.108672536</v>
      </c>
      <c r="FL60" s="0" t="n">
        <f aca="false">$A60</f>
        <v>2025</v>
      </c>
      <c r="FM60" s="5" t="n">
        <f aca="false">$G60</f>
        <v>2276.73028344471</v>
      </c>
      <c r="FN60" s="8" t="n">
        <f aca="false">FM60-FM59</f>
        <v>128.871525478002</v>
      </c>
      <c r="FO60" s="8" t="n">
        <f aca="false">0.65*FN60</f>
        <v>83.7664915607015</v>
      </c>
      <c r="FP60" s="8" t="n">
        <f aca="false">0.35*FN60</f>
        <v>45.1050339173008</v>
      </c>
      <c r="FQ60" s="1" t="n">
        <f aca="false">$CV60*FO60</f>
        <v>10905991.0214009</v>
      </c>
      <c r="FR60" s="1" t="n">
        <f aca="false">$CW60*FP60</f>
        <v>11010856.3196836</v>
      </c>
      <c r="FS60" s="1" t="n">
        <f aca="false">FS59+FQ60</f>
        <v>124518833.392436</v>
      </c>
      <c r="FT60" s="1" t="n">
        <f aca="false">FT59+FR60</f>
        <v>133095661.117364</v>
      </c>
      <c r="FU60" s="8" t="n">
        <f aca="false">FU59+FO60</f>
        <v>1479.87468423906</v>
      </c>
      <c r="FV60" s="8" t="n">
        <f aca="false">FV59+FP60</f>
        <v>796.855599205647</v>
      </c>
      <c r="FW60" s="11" t="n">
        <f aca="false">FS60/FU60</f>
        <v>84141.4713817225</v>
      </c>
      <c r="FX60" s="11" t="n">
        <f aca="false">FT60/FV60</f>
        <v>167026.072540673</v>
      </c>
      <c r="FY60" s="8" t="n">
        <f aca="false">$V60</f>
        <v>15.2540928990795</v>
      </c>
      <c r="FZ60" s="8" t="n">
        <f aca="false">0.65*FY60</f>
        <v>9.9151603844017</v>
      </c>
      <c r="GA60" s="8" t="n">
        <f aca="false">0.35*FY60</f>
        <v>5.33893251467784</v>
      </c>
      <c r="GB60" s="1" t="n">
        <f aca="false">FW60*FZ60</f>
        <v>834276.183729324</v>
      </c>
      <c r="GC60" s="1" t="n">
        <f aca="false">FX60*GA60</f>
        <v>891740.929486337</v>
      </c>
      <c r="GD60" s="1" t="n">
        <f aca="false">((($CV60-$CX60)/$CV60)*GB60)+((($CW60-$CY60)/$CW60)*GC60)</f>
        <v>1078884.73635617</v>
      </c>
      <c r="GE60" s="1" t="n">
        <f aca="false">(($CX60/$CV60)*GB60)+(($CY60/$CW60)*GC60)</f>
        <v>647132.376859493</v>
      </c>
      <c r="GG60" s="0" t="n">
        <f aca="false">$A60</f>
        <v>2025</v>
      </c>
      <c r="GH60" s="5" t="n">
        <f aca="false">$H60</f>
        <v>3013.56065848836</v>
      </c>
      <c r="GI60" s="8" t="n">
        <f aca="false">GH60-GH59</f>
        <v>223.226715443582</v>
      </c>
      <c r="GJ60" s="8" t="n">
        <f aca="false">0.65*GI60</f>
        <v>145.097365038328</v>
      </c>
      <c r="GK60" s="8" t="n">
        <f aca="false">0.35*GI60</f>
        <v>78.1293504052538</v>
      </c>
      <c r="GL60" s="1" t="n">
        <f aca="false">$CV60*GJ60</f>
        <v>18890973.357649</v>
      </c>
      <c r="GM60" s="1" t="n">
        <f aca="false">$CW60*GK60</f>
        <v>19072617.3322418</v>
      </c>
      <c r="GN60" s="1" t="n">
        <f aca="false">GN59+GL60</f>
        <v>177973520.085849</v>
      </c>
      <c r="GO60" s="1" t="n">
        <f aca="false">GO59+GM60</f>
        <v>187064335.182828</v>
      </c>
      <c r="GP60" s="8" t="n">
        <f aca="false">GP59+GJ60</f>
        <v>1958.81442801743</v>
      </c>
      <c r="GQ60" s="8" t="n">
        <f aca="false">GQ59+GK60</f>
        <v>1054.74623047093</v>
      </c>
      <c r="GR60" s="11" t="n">
        <f aca="false">GN60/GP60</f>
        <v>90857.7747540795</v>
      </c>
      <c r="GS60" s="11" t="n">
        <f aca="false">GO60/GQ60</f>
        <v>177354.826951415</v>
      </c>
      <c r="GT60" s="8" t="n">
        <f aca="false">$W60</f>
        <v>20.190856411872</v>
      </c>
      <c r="GU60" s="8" t="n">
        <f aca="false">0.65*GT60</f>
        <v>13.1240566677168</v>
      </c>
      <c r="GV60" s="8" t="n">
        <f aca="false">0.35*GT60</f>
        <v>7.0667997441552</v>
      </c>
      <c r="GW60" s="1" t="n">
        <f aca="false">GR60*GU60</f>
        <v>1192422.58457519</v>
      </c>
      <c r="GX60" s="1" t="n">
        <f aca="false">GS60*GV60</f>
        <v>1253331.04572495</v>
      </c>
      <c r="GY60" s="1" t="n">
        <f aca="false">((($CV60-$CX60)/$CV60)*GW60)+((($CW60-$CY60)/$CW60)*GX60)</f>
        <v>1530011.45280625</v>
      </c>
      <c r="GZ60" s="1" t="n">
        <f aca="false">(($CX60/$CV60)*GW60)+(($CY60/$CW60)*GX60)</f>
        <v>915742.177493891</v>
      </c>
      <c r="HB60" s="0" t="n">
        <f aca="false">$A60</f>
        <v>2025</v>
      </c>
      <c r="HC60" s="9" t="n">
        <f aca="false">$AO60/$AO59</f>
        <v>1.033</v>
      </c>
      <c r="HD60" s="1" t="n">
        <f aca="false">(HD59+DT59)*$HC60</f>
        <v>7508247.75812888</v>
      </c>
      <c r="HE60" s="1" t="n">
        <f aca="false">$HF$34*HD59</f>
        <v>141821.284838888</v>
      </c>
      <c r="HF60" s="1" t="n">
        <f aca="false">(HF59+EO59)*$HC60</f>
        <v>8320941.24148558</v>
      </c>
      <c r="HG60" s="1" t="n">
        <f aca="false">$HF$34*HF59</f>
        <v>155493.846503687</v>
      </c>
      <c r="HH60" s="1" t="n">
        <f aca="false">(HH59+FJ59)*$HC60</f>
        <v>9295012.41612589</v>
      </c>
      <c r="HI60" s="1" t="n">
        <f aca="false">$HF$34*HH59</f>
        <v>171644.816443193</v>
      </c>
      <c r="HJ60" s="1" t="n">
        <f aca="false">(HJ59+GE59)*$HC60</f>
        <v>10462821.1287415</v>
      </c>
      <c r="HK60" s="1" t="n">
        <f aca="false">$HF$34*HJ59</f>
        <v>190724.965620317</v>
      </c>
      <c r="HL60" s="1" t="n">
        <f aca="false">(HL59+GZ59)*$HC60</f>
        <v>11862919.6406424</v>
      </c>
      <c r="HM60" s="1" t="n">
        <f aca="false">$HF$34*HL59</f>
        <v>213262.685538633</v>
      </c>
      <c r="HO60" s="0" t="n">
        <f aca="false">$A60</f>
        <v>2025</v>
      </c>
      <c r="HQ60" s="1" t="n">
        <f aca="false">705*D60*$AO60</f>
        <v>1089977.53016942</v>
      </c>
      <c r="HR60" s="1" t="n">
        <f aca="false">705*E60*$AO60</f>
        <v>1466966.24733976</v>
      </c>
      <c r="HS60" s="1" t="n">
        <f aca="false">705*F60*$AO60</f>
        <v>1962987.95410709</v>
      </c>
      <c r="HT60" s="1" t="n">
        <f aca="false">705*G60*$AO60</f>
        <v>2612194.58022209</v>
      </c>
      <c r="HU60" s="1" t="n">
        <f aca="false">705*H60*$AO60</f>
        <v>3457593.05637355</v>
      </c>
      <c r="HW60" s="0" t="n">
        <f aca="false">$A60</f>
        <v>2025</v>
      </c>
      <c r="HX60" s="1" t="n">
        <f aca="false">BB60</f>
        <v>3484002.69239509</v>
      </c>
      <c r="HY60" s="1" t="n">
        <f aca="false">BO60+CB60+DS60+HE60+HQ60</f>
        <v>2313855.74752745</v>
      </c>
      <c r="HZ60" s="1" t="n">
        <f aca="false">HY60-HX60</f>
        <v>-1170146.94486764</v>
      </c>
      <c r="IA60" s="1" t="n">
        <f aca="false">BC60</f>
        <v>4636005.24676995</v>
      </c>
      <c r="IB60" s="1" t="n">
        <f aca="false">BP60+CC60+EN60+HG60+HR60</f>
        <v>3159128.37857962</v>
      </c>
      <c r="IC60" s="1" t="n">
        <f aca="false">IB60-IA60</f>
        <v>-1476876.86819033</v>
      </c>
      <c r="ID60" s="1" t="n">
        <f aca="false">BD60</f>
        <v>6149895.81197394</v>
      </c>
      <c r="IE60" s="1" t="n">
        <f aca="false">BQ60+CD60+FI60+HI60+HS60</f>
        <v>4271333.29849502</v>
      </c>
      <c r="IF60" s="1" t="n">
        <f aca="false">IE60-ID60</f>
        <v>-1878562.51347892</v>
      </c>
      <c r="IG60" s="1" t="n">
        <f aca="false">BE60</f>
        <v>8129247.23254642</v>
      </c>
      <c r="IH60" s="1" t="n">
        <f aca="false">BR60+CE60+GD60+HK60+HT60</f>
        <v>5726636.55570717</v>
      </c>
      <c r="II60" s="1" t="n">
        <f aca="false">IH60-IG60</f>
        <v>-2402610.67683925</v>
      </c>
      <c r="IJ60" s="1" t="n">
        <f aca="false">BF60</f>
        <v>10704447.8791604</v>
      </c>
      <c r="IK60" s="1" t="n">
        <f aca="false">BS60+CF60+GY60+HM60+HU60</f>
        <v>7620800.88183327</v>
      </c>
      <c r="IL60" s="1" t="n">
        <f aca="false">IK60-IJ60</f>
        <v>-3083646.99732713</v>
      </c>
      <c r="IM60" s="1"/>
    </row>
    <row r="61" customFormat="false" ht="15" hidden="false" customHeight="false" outlineLevel="0" collapsed="false">
      <c r="A61" s="0" t="n">
        <f aca="false">A60+1</f>
        <v>2026</v>
      </c>
      <c r="D61" s="5" t="n">
        <f aca="false">(1)*D60</f>
        <v>950</v>
      </c>
      <c r="E61" s="5" t="n">
        <f aca="false">(1.02)*E60</f>
        <v>1304.14641983608</v>
      </c>
      <c r="F61" s="5" t="n">
        <f aca="false">(1.04)*F60</f>
        <v>1779.33218344083</v>
      </c>
      <c r="G61" s="5" t="n">
        <f aca="false">(1.06)*G60</f>
        <v>2413.33410045139</v>
      </c>
      <c r="H61" s="5" t="n">
        <f aca="false">(1.08)*H60</f>
        <v>3254.64551116743</v>
      </c>
      <c r="S61" s="8" t="n">
        <f aca="false">(0.0067)*D61</f>
        <v>6.365</v>
      </c>
      <c r="T61" s="8" t="n">
        <f aca="false">(0.0067)*E61</f>
        <v>8.73778101290175</v>
      </c>
      <c r="U61" s="8" t="n">
        <f aca="false">(0.0067)*F61</f>
        <v>11.9215256290536</v>
      </c>
      <c r="V61" s="8" t="n">
        <f aca="false">(0.0067)*G61</f>
        <v>16.1693384730243</v>
      </c>
      <c r="W61" s="8" t="n">
        <f aca="false">(0.0067)*H61</f>
        <v>21.8061249248218</v>
      </c>
      <c r="X61" s="8" t="n">
        <f aca="false">X60+S60</f>
        <v>199.84</v>
      </c>
      <c r="Y61" s="8" t="n">
        <f aca="false">Y60+T60</f>
        <v>216.639050645087</v>
      </c>
      <c r="Z61" s="8" t="n">
        <f aca="false">Z60+U60</f>
        <v>236.913140726339</v>
      </c>
      <c r="AA61" s="8" t="n">
        <f aca="false">AA60+V60</f>
        <v>261.405641217072</v>
      </c>
      <c r="AB61" s="8" t="n">
        <f aca="false">AB60+W60</f>
        <v>291.014061560272</v>
      </c>
      <c r="AI61" s="6" t="n">
        <f aca="false">AI60*(1.044)</f>
        <v>434.971310151052</v>
      </c>
      <c r="AJ61" s="6" t="n">
        <f aca="false">AJ60*(1.033)</f>
        <v>367.162043515399</v>
      </c>
      <c r="AK61" s="6" t="n">
        <f aca="false">AK60*(1.02)</f>
        <v>299.81639799179</v>
      </c>
      <c r="AL61" s="6" t="n">
        <f aca="false">AL60*(1.04)</f>
        <v>409.059104066819</v>
      </c>
      <c r="AM61" s="6" t="n">
        <f aca="false">AM60*(1.06)</f>
        <v>554.812807935351</v>
      </c>
      <c r="AN61" s="6" t="n">
        <f aca="false">AN60*(1.08)</f>
        <v>748.225873304175</v>
      </c>
      <c r="AO61" s="4" t="n">
        <f aca="false">AP61</f>
        <v>1.68114488789102</v>
      </c>
      <c r="AP61" s="4" t="n">
        <f aca="false">AJ61/218.4</f>
        <v>1.68114488789102</v>
      </c>
      <c r="AQ61" s="4" t="n">
        <f aca="false">AK61/218.4</f>
        <v>1.37278570509061</v>
      </c>
      <c r="AR61" s="4" t="n">
        <f aca="false">AL61/218.4</f>
        <v>1.87298124572719</v>
      </c>
      <c r="AS61" s="4" t="n">
        <f aca="false">AM61/218.4</f>
        <v>2.54035168468567</v>
      </c>
      <c r="AT61" s="4" t="n">
        <f aca="false">AN61/218.4</f>
        <v>3.42594264333413</v>
      </c>
      <c r="AU61" s="4"/>
      <c r="AW61" s="1" t="n">
        <f aca="false">76520*S61+1614*D61+$C$106*X61</f>
        <v>2144750.2</v>
      </c>
      <c r="AX61" s="1" t="n">
        <f aca="false">76520*T61+1614*E61+$C$106*Y61</f>
        <v>2908365.13374925</v>
      </c>
      <c r="AY61" s="1" t="n">
        <f aca="false">76520*U61+1614*F61+$C$106*Z61</f>
        <v>3931555.71531083</v>
      </c>
      <c r="AZ61" s="1" t="n">
        <f aca="false">76520*V61+1614*G61+$C$106*AA61</f>
        <v>5295124.02974199</v>
      </c>
      <c r="BA61" s="1" t="n">
        <f aca="false">76520*W61+1614*H61+$C$106*AB61</f>
        <v>7102758.78759286</v>
      </c>
      <c r="BB61" s="1" t="n">
        <f aca="false">AO61*AW61</f>
        <v>3605635.83453324</v>
      </c>
      <c r="BC61" s="1" t="n">
        <f aca="false">AO61*AX61</f>
        <v>4889383.17672303</v>
      </c>
      <c r="BD61" s="1" t="n">
        <f aca="false">AO61*AY61</f>
        <v>6609514.79225353</v>
      </c>
      <c r="BE61" s="1" t="n">
        <f aca="false">AO61*AZ61</f>
        <v>8901870.69334965</v>
      </c>
      <c r="BF61" s="1" t="n">
        <f aca="false">AO61*BA61</f>
        <v>11940766.6256848</v>
      </c>
      <c r="BH61" s="0" t="n">
        <f aca="false">$A61</f>
        <v>2026</v>
      </c>
      <c r="BN61" s="2" t="n">
        <f aca="false">($AO61/$AO60)*BN60</f>
        <v>806.949546187689</v>
      </c>
      <c r="BO61" s="1" t="n">
        <f aca="false">(0.85)*BN61*($D60+$D61)/2</f>
        <v>651611.758546559</v>
      </c>
      <c r="BP61" s="1" t="n">
        <f aca="false">(0.85)*BN61*($E60+$E61)/2</f>
        <v>885753.471054597</v>
      </c>
      <c r="BQ61" s="1" t="n">
        <f aca="false">(0.85)*BN61*($F60+$F61)/2</f>
        <v>1196986.28395969</v>
      </c>
      <c r="BR61" s="1" t="n">
        <f aca="false">(0.85)*BN61*($G60+$G61)/2</f>
        <v>1608474.2636248</v>
      </c>
      <c r="BS61" s="1" t="n">
        <f aca="false">(0.85)*BN61*($H60+$H61)/2</f>
        <v>2149703.60270621</v>
      </c>
      <c r="BU61" s="0" t="n">
        <f aca="false">$A61</f>
        <v>2026</v>
      </c>
      <c r="CA61" s="2" t="n">
        <f aca="false">($AO61/$AO60)*CA60</f>
        <v>201.737386546922</v>
      </c>
      <c r="CB61" s="1" t="n">
        <f aca="false">(0.87)*CA61*($D60+$D61)/2</f>
        <v>166735.949981031</v>
      </c>
      <c r="CC61" s="1" t="n">
        <f aca="false">(0.87)*CA61*($E60+$E61)/2</f>
        <v>226648.682299265</v>
      </c>
      <c r="CD61" s="1" t="n">
        <f aca="false">(0.87)*CA61*($F60+$F61)/2</f>
        <v>306287.666777922</v>
      </c>
      <c r="CE61" s="1" t="n">
        <f aca="false">(0.87)*CA61*($G60+$G61)/2</f>
        <v>411580.17922164</v>
      </c>
      <c r="CF61" s="1" t="n">
        <f aca="false">(0.87)*CA61*($H60+$H61)/2</f>
        <v>550071.215986589</v>
      </c>
      <c r="CH61" s="0" t="n">
        <f aca="false">$A61</f>
        <v>2026</v>
      </c>
      <c r="CV61" s="1" t="n">
        <f aca="false">($AO61/$AO60)*CV60</f>
        <v>134491.591031282</v>
      </c>
      <c r="CW61" s="1" t="n">
        <f aca="false">($AO61/$AO60)*CW60</f>
        <v>252171.733183653</v>
      </c>
      <c r="CX61" s="1" t="n">
        <f aca="false">($AO61/$AO60)*CX60</f>
        <v>42028.6221972755</v>
      </c>
      <c r="CY61" s="1" t="n">
        <f aca="false">($AO61/$AO60)*CY60</f>
        <v>109274.417712916</v>
      </c>
      <c r="DA61" s="0" t="n">
        <f aca="false">$A61</f>
        <v>2026</v>
      </c>
      <c r="DB61" s="5" t="n">
        <f aca="false">$D61</f>
        <v>950</v>
      </c>
      <c r="DC61" s="8" t="n">
        <f aca="false">DB61-DB60</f>
        <v>0</v>
      </c>
      <c r="DD61" s="8" t="n">
        <f aca="false">0.65*DC61</f>
        <v>0</v>
      </c>
      <c r="DE61" s="8" t="n">
        <f aca="false">0.35*DC61</f>
        <v>0</v>
      </c>
      <c r="DF61" s="1" t="n">
        <f aca="false">$CV61*DD61</f>
        <v>0</v>
      </c>
      <c r="DG61" s="1" t="n">
        <f aca="false">$CW61*DE61</f>
        <v>0</v>
      </c>
      <c r="DH61" s="1" t="n">
        <f aca="false">DH60+DF61</f>
        <v>31025150</v>
      </c>
      <c r="DI61" s="1" t="n">
        <f aca="false">DI60+DG61</f>
        <v>38703000</v>
      </c>
      <c r="DJ61" s="8" t="n">
        <f aca="false">DJ60+DD61</f>
        <v>617.5</v>
      </c>
      <c r="DK61" s="8" t="n">
        <f aca="false">DK60+DE61</f>
        <v>332.5</v>
      </c>
      <c r="DL61" s="11" t="n">
        <f aca="false">DH61/DJ61</f>
        <v>50243.1578947368</v>
      </c>
      <c r="DM61" s="11" t="n">
        <f aca="false">DI61/DK61</f>
        <v>116400</v>
      </c>
      <c r="DN61" s="8" t="n">
        <f aca="false">$S61</f>
        <v>6.365</v>
      </c>
      <c r="DO61" s="8" t="n">
        <f aca="false">0.65*DN61</f>
        <v>4.13725</v>
      </c>
      <c r="DP61" s="8" t="n">
        <f aca="false">0.35*DN61</f>
        <v>2.22775</v>
      </c>
      <c r="DQ61" s="1" t="n">
        <f aca="false">DL61*DO61</f>
        <v>207868.505</v>
      </c>
      <c r="DR61" s="1" t="n">
        <f aca="false">DM61*DP61</f>
        <v>259310.1</v>
      </c>
      <c r="DS61" s="1" t="n">
        <f aca="false">((($CV61-$CX61)/$CV61)*DQ61)+((($CW61-$CY61)/$CW61)*DR61)</f>
        <v>289851.9871875</v>
      </c>
      <c r="DT61" s="1" t="n">
        <f aca="false">(($CX61/$CV61)*DQ61)+(($CY61/$CW61)*DR61)</f>
        <v>177326.6178125</v>
      </c>
      <c r="DV61" s="0" t="n">
        <f aca="false">$A61</f>
        <v>2026</v>
      </c>
      <c r="DW61" s="5" t="n">
        <f aca="false">$E61</f>
        <v>1304.14641983608</v>
      </c>
      <c r="DX61" s="8" t="n">
        <f aca="false">DW61-DW60</f>
        <v>25.5714984281585</v>
      </c>
      <c r="DY61" s="8" t="n">
        <f aca="false">0.65*DX61</f>
        <v>16.621473978303</v>
      </c>
      <c r="DZ61" s="8" t="n">
        <f aca="false">0.35*DX61</f>
        <v>8.95002444985548</v>
      </c>
      <c r="EA61" s="1" t="n">
        <f aca="false">$CV61*DY61</f>
        <v>2235448.48062702</v>
      </c>
      <c r="EB61" s="1" t="n">
        <f aca="false">$CW61*DZ61</f>
        <v>2256943.17755613</v>
      </c>
      <c r="EC61" s="1" t="n">
        <f aca="false">EC60+EA61</f>
        <v>55900264.5377836</v>
      </c>
      <c r="ED61" s="1" t="n">
        <f aca="false">ED60+EB61</f>
        <v>63817298.3314161</v>
      </c>
      <c r="EE61" s="8" t="n">
        <f aca="false">EE60+DY61</f>
        <v>847.695172893453</v>
      </c>
      <c r="EF61" s="8" t="n">
        <f aca="false">EF60+DZ61</f>
        <v>456.451246942629</v>
      </c>
      <c r="EG61" s="11" t="n">
        <f aca="false">EC61/EE61</f>
        <v>65943.8278349258</v>
      </c>
      <c r="EH61" s="11" t="n">
        <f aca="false">ED61/EF61</f>
        <v>139811.86108894</v>
      </c>
      <c r="EI61" s="8" t="n">
        <f aca="false">$T61</f>
        <v>8.73778101290175</v>
      </c>
      <c r="EJ61" s="8" t="n">
        <f aca="false">0.65*EI61</f>
        <v>5.67955765838614</v>
      </c>
      <c r="EK61" s="8" t="n">
        <f aca="false">0.35*EI61</f>
        <v>3.05822335451561</v>
      </c>
      <c r="EL61" s="1" t="n">
        <f aca="false">EG61*EJ61</f>
        <v>374531.77240315</v>
      </c>
      <c r="EM61" s="1" t="n">
        <f aca="false">EH61*EK61</f>
        <v>427575.898820488</v>
      </c>
      <c r="EN61" s="1" t="n">
        <f aca="false">((($CV61-$CX61)/$CV61)*EL61)+((($CW61-$CY61)/$CW61)*EM61)</f>
        <v>499783.602858776</v>
      </c>
      <c r="EO61" s="1" t="n">
        <f aca="false">(($CX61/$CV61)*EL61)+(($CY61/$CW61)*EM61)</f>
        <v>302324.068364863</v>
      </c>
      <c r="EQ61" s="0" t="n">
        <f aca="false">$A61</f>
        <v>2026</v>
      </c>
      <c r="ER61" s="5" t="n">
        <f aca="false">$F61</f>
        <v>1779.33218344083</v>
      </c>
      <c r="ES61" s="8" t="n">
        <f aca="false">ER61-ER60</f>
        <v>68.4358532092629</v>
      </c>
      <c r="ET61" s="8" t="n">
        <f aca="false">0.65*ES61</f>
        <v>44.4833045860209</v>
      </c>
      <c r="EU61" s="8" t="n">
        <f aca="false">0.35*ES61</f>
        <v>23.952548623242</v>
      </c>
      <c r="EV61" s="1" t="n">
        <f aca="false">$CV61*ET61</f>
        <v>5982630.40810305</v>
      </c>
      <c r="EW61" s="1" t="n">
        <f aca="false">$CW61*EU61</f>
        <v>6040155.70048865</v>
      </c>
      <c r="EX61" s="1" t="n">
        <f aca="false">EX60+EV61</f>
        <v>90040912.9175629</v>
      </c>
      <c r="EY61" s="1" t="n">
        <f aca="false">EY60+EW61</f>
        <v>98286222.1763856</v>
      </c>
      <c r="EZ61" s="8" t="n">
        <f aca="false">EZ60+ET61</f>
        <v>1156.56591923654</v>
      </c>
      <c r="FA61" s="8" t="n">
        <f aca="false">FA60+EU61</f>
        <v>622.766264204292</v>
      </c>
      <c r="FB61" s="11" t="n">
        <f aca="false">EX61/EZ61</f>
        <v>77851.9506929615</v>
      </c>
      <c r="FC61" s="11" t="n">
        <f aca="false">EY61/FA61</f>
        <v>157822.00775112</v>
      </c>
      <c r="FD61" s="8" t="n">
        <f aca="false">$U61</f>
        <v>11.9215256290536</v>
      </c>
      <c r="FE61" s="8" t="n">
        <f aca="false">0.65*FD61</f>
        <v>7.74899165888483</v>
      </c>
      <c r="FF61" s="8" t="n">
        <f aca="false">0.35*FD61</f>
        <v>4.17253397016876</v>
      </c>
      <c r="FG61" s="1" t="n">
        <f aca="false">FB61*FE61</f>
        <v>603274.116547671</v>
      </c>
      <c r="FH61" s="1" t="n">
        <f aca="false">FC61*FF61</f>
        <v>658517.688581783</v>
      </c>
      <c r="FI61" s="1" t="n">
        <f aca="false">((($CV61-$CX61)/$CV61)*FG61)+((($CW61-$CY61)/$CW61)*FH61)</f>
        <v>787910.978656201</v>
      </c>
      <c r="FJ61" s="1" t="n">
        <f aca="false">(($CX61/$CV61)*FG61)+(($CY61/$CW61)*FH61)</f>
        <v>473880.826473254</v>
      </c>
      <c r="FL61" s="0" t="n">
        <f aca="false">$A61</f>
        <v>2026</v>
      </c>
      <c r="FM61" s="5" t="n">
        <f aca="false">$G61</f>
        <v>2413.33410045139</v>
      </c>
      <c r="FN61" s="8" t="n">
        <f aca="false">FM61-FM60</f>
        <v>136.603817006683</v>
      </c>
      <c r="FO61" s="8" t="n">
        <f aca="false">0.65*FN61</f>
        <v>88.7924810543437</v>
      </c>
      <c r="FP61" s="8" t="n">
        <f aca="false">0.35*FN61</f>
        <v>47.8113359523389</v>
      </c>
      <c r="FQ61" s="1" t="n">
        <f aca="false">$CV61*FO61</f>
        <v>11941842.0486136</v>
      </c>
      <c r="FR61" s="1" t="n">
        <f aca="false">$CW61*FP61</f>
        <v>12056667.4529272</v>
      </c>
      <c r="FS61" s="1" t="n">
        <f aca="false">FS60+FQ61</f>
        <v>136460675.44105</v>
      </c>
      <c r="FT61" s="1" t="n">
        <f aca="false">FT60+FR61</f>
        <v>145152328.570291</v>
      </c>
      <c r="FU61" s="8" t="n">
        <f aca="false">FU60+FO61</f>
        <v>1568.6671652934</v>
      </c>
      <c r="FV61" s="8" t="n">
        <f aca="false">FV60+FP61</f>
        <v>844.666935157986</v>
      </c>
      <c r="FW61" s="11" t="n">
        <f aca="false">FS61/FU61</f>
        <v>86991.478154339</v>
      </c>
      <c r="FX61" s="11" t="n">
        <f aca="false">FT61/FV61</f>
        <v>171845.638237445</v>
      </c>
      <c r="FY61" s="8" t="n">
        <f aca="false">$V61</f>
        <v>16.1693384730243</v>
      </c>
      <c r="FZ61" s="8" t="n">
        <f aca="false">0.65*FY61</f>
        <v>10.5100700074658</v>
      </c>
      <c r="GA61" s="8" t="n">
        <f aca="false">0.35*FY61</f>
        <v>5.65926846555851</v>
      </c>
      <c r="GB61" s="1" t="n">
        <f aca="false">FW61*FZ61</f>
        <v>914286.525455035</v>
      </c>
      <c r="GC61" s="1" t="n">
        <f aca="false">FX61*GA61</f>
        <v>972520.601420949</v>
      </c>
      <c r="GD61" s="1" t="n">
        <f aca="false">((($CV61-$CX61)/$CV61)*GB61)+((($CW61-$CY61)/$CW61)*GC61)</f>
        <v>1179666.99372221</v>
      </c>
      <c r="GE61" s="1" t="n">
        <f aca="false">(($CX61/$CV61)*GB61)+(($CY61/$CW61)*GC61)</f>
        <v>707140.133153776</v>
      </c>
      <c r="GG61" s="0" t="n">
        <f aca="false">$A61</f>
        <v>2026</v>
      </c>
      <c r="GH61" s="5" t="n">
        <f aca="false">$H61</f>
        <v>3254.64551116743</v>
      </c>
      <c r="GI61" s="8" t="n">
        <f aca="false">GH61-GH60</f>
        <v>241.084852679069</v>
      </c>
      <c r="GJ61" s="8" t="n">
        <f aca="false">0.65*GI61</f>
        <v>156.705154241395</v>
      </c>
      <c r="GK61" s="8" t="n">
        <f aca="false">0.35*GI61</f>
        <v>84.3796984376741</v>
      </c>
      <c r="GL61" s="1" t="n">
        <f aca="false">$CV61*GJ61</f>
        <v>21075525.5167275</v>
      </c>
      <c r="GM61" s="1" t="n">
        <f aca="false">$CW61*GK61</f>
        <v>21278174.8005422</v>
      </c>
      <c r="GN61" s="1" t="n">
        <f aca="false">GN60+GL61</f>
        <v>199049045.602576</v>
      </c>
      <c r="GO61" s="1" t="n">
        <f aca="false">GO60+GM61</f>
        <v>208342509.98337</v>
      </c>
      <c r="GP61" s="8" t="n">
        <f aca="false">GP60+GJ61</f>
        <v>2115.51958225883</v>
      </c>
      <c r="GQ61" s="8" t="n">
        <f aca="false">GQ60+GK61</f>
        <v>1139.1259289086</v>
      </c>
      <c r="GR61" s="11" t="n">
        <f aca="false">GN61/GP61</f>
        <v>94089.9092931315</v>
      </c>
      <c r="GS61" s="11" t="n">
        <f aca="false">GO61/GQ61</f>
        <v>182896.820005655</v>
      </c>
      <c r="GT61" s="8" t="n">
        <f aca="false">$W61</f>
        <v>21.8061249248218</v>
      </c>
      <c r="GU61" s="8" t="n">
        <f aca="false">0.65*GT61</f>
        <v>14.1739812011341</v>
      </c>
      <c r="GV61" s="8" t="n">
        <f aca="false">0.35*GT61</f>
        <v>7.63214372368762</v>
      </c>
      <c r="GW61" s="1" t="n">
        <f aca="false">GR61*GU61</f>
        <v>1333628.60553726</v>
      </c>
      <c r="GX61" s="1" t="n">
        <f aca="false">GS61*GV61</f>
        <v>1395894.81688858</v>
      </c>
      <c r="GY61" s="1" t="n">
        <f aca="false">((($CV61-$CX61)/$CV61)*GW61)+((($CW61-$CY61)/$CW61)*GX61)</f>
        <v>1707876.7292104</v>
      </c>
      <c r="GZ61" s="1" t="n">
        <f aca="false">(($CX61/$CV61)*GW61)+(($CY61/$CW61)*GX61)</f>
        <v>1021646.69321545</v>
      </c>
      <c r="HB61" s="0" t="n">
        <f aca="false">$A61</f>
        <v>2026</v>
      </c>
      <c r="HC61" s="9" t="n">
        <f aca="false">$AO61/$AO60</f>
        <v>1.033</v>
      </c>
      <c r="HD61" s="1" t="n">
        <f aca="false">(HD60+DT60)*$HC61</f>
        <v>7939198.33034745</v>
      </c>
      <c r="HE61" s="1" t="n">
        <f aca="false">$HF$34*HD60</f>
        <v>150164.955162578</v>
      </c>
      <c r="HF61" s="1" t="n">
        <f aca="false">(HF60+EO60)*$HC61</f>
        <v>8896229.24321606</v>
      </c>
      <c r="HG61" s="1" t="n">
        <f aca="false">$HF$34*HF60</f>
        <v>166418.824829712</v>
      </c>
      <c r="HH61" s="1" t="n">
        <f aca="false">(HH60+FJ60)*$HC61</f>
        <v>10060211.9321168</v>
      </c>
      <c r="HI61" s="1" t="n">
        <f aca="false">$HF$34*HH60</f>
        <v>185900.248322518</v>
      </c>
      <c r="HJ61" s="1" t="n">
        <f aca="false">(HJ60+GE60)*$HC61</f>
        <v>11476581.9712859</v>
      </c>
      <c r="HK61" s="1" t="n">
        <f aca="false">$HF$34*HJ60</f>
        <v>209256.422574831</v>
      </c>
      <c r="HL61" s="1" t="n">
        <f aca="false">(HL60+GZ60)*$HC61</f>
        <v>13200357.6581348</v>
      </c>
      <c r="HM61" s="1" t="n">
        <f aca="false">$HF$34*HL60</f>
        <v>237258.392812848</v>
      </c>
      <c r="HO61" s="0" t="n">
        <f aca="false">$A61</f>
        <v>2026</v>
      </c>
      <c r="HQ61" s="1" t="n">
        <f aca="false">705*D61*$AO61</f>
        <v>1125946.78866501</v>
      </c>
      <c r="HR61" s="1" t="n">
        <f aca="false">705*E61*$AO61</f>
        <v>1545683.65617201</v>
      </c>
      <c r="HS61" s="1" t="n">
        <f aca="false">705*F61*$AO61</f>
        <v>2108877.21885632</v>
      </c>
      <c r="HT61" s="1" t="n">
        <f aca="false">705*G61*$AO61</f>
        <v>2860300.82145158</v>
      </c>
      <c r="HU61" s="1" t="n">
        <f aca="false">705*H61*$AO61</f>
        <v>3857429.11741259</v>
      </c>
      <c r="HW61" s="0" t="n">
        <f aca="false">$A61</f>
        <v>2026</v>
      </c>
      <c r="HX61" s="1" t="n">
        <f aca="false">BB61</f>
        <v>3605635.83453324</v>
      </c>
      <c r="HY61" s="1" t="n">
        <f aca="false">BO61+CB61+DS61+HE61+HQ61</f>
        <v>2384311.43954268</v>
      </c>
      <c r="HZ61" s="1" t="n">
        <f aca="false">HY61-HX61</f>
        <v>-1221324.39499056</v>
      </c>
      <c r="IA61" s="1" t="n">
        <f aca="false">BC61</f>
        <v>4889383.17672303</v>
      </c>
      <c r="IB61" s="1" t="n">
        <f aca="false">BP61+CC61+EN61+HG61+HR61</f>
        <v>3324288.23721436</v>
      </c>
      <c r="IC61" s="1" t="n">
        <f aca="false">IB61-IA61</f>
        <v>-1565094.93950867</v>
      </c>
      <c r="ID61" s="1" t="n">
        <f aca="false">BD61</f>
        <v>6609514.79225353</v>
      </c>
      <c r="IE61" s="1" t="n">
        <f aca="false">BQ61+CD61+FI61+HI61+HS61</f>
        <v>4585962.39657266</v>
      </c>
      <c r="IF61" s="1" t="n">
        <f aca="false">IE61-ID61</f>
        <v>-2023552.39568087</v>
      </c>
      <c r="IG61" s="1" t="n">
        <f aca="false">BE61</f>
        <v>8901870.69334965</v>
      </c>
      <c r="IH61" s="1" t="n">
        <f aca="false">BR61+CE61+GD61+HK61+HT61</f>
        <v>6269278.68059506</v>
      </c>
      <c r="II61" s="1" t="n">
        <f aca="false">IH61-IG61</f>
        <v>-2632592.01275458</v>
      </c>
      <c r="IJ61" s="1" t="n">
        <f aca="false">BF61</f>
        <v>11940766.6256848</v>
      </c>
      <c r="IK61" s="1" t="n">
        <f aca="false">BS61+CF61+GY61+HM61+HU61</f>
        <v>8502339.05812863</v>
      </c>
      <c r="IL61" s="1" t="n">
        <f aca="false">IK61-IJ61</f>
        <v>-3438427.56755612</v>
      </c>
      <c r="IM61" s="1"/>
    </row>
    <row r="62" customFormat="false" ht="15" hidden="false" customHeight="false" outlineLevel="0" collapsed="false">
      <c r="A62" s="0" t="n">
        <f aca="false">A61+1</f>
        <v>2027</v>
      </c>
      <c r="D62" s="5" t="n">
        <f aca="false">(1)*D61</f>
        <v>950</v>
      </c>
      <c r="E62" s="5" t="n">
        <f aca="false">(1.02)*E61</f>
        <v>1330.2293482328</v>
      </c>
      <c r="F62" s="5" t="n">
        <f aca="false">(1.04)*F61</f>
        <v>1850.50547077847</v>
      </c>
      <c r="G62" s="5" t="n">
        <f aca="false">(1.06)*G61</f>
        <v>2558.13414647847</v>
      </c>
      <c r="H62" s="5" t="n">
        <f aca="false">(1.08)*H61</f>
        <v>3515.01715206082</v>
      </c>
      <c r="S62" s="8" t="n">
        <f aca="false">(0.0067)*D62</f>
        <v>6.365</v>
      </c>
      <c r="T62" s="8" t="n">
        <f aca="false">(0.0067)*E62</f>
        <v>8.91253663315979</v>
      </c>
      <c r="U62" s="8" t="n">
        <f aca="false">(0.0067)*F62</f>
        <v>12.3983866542157</v>
      </c>
      <c r="V62" s="8" t="n">
        <f aca="false">(0.0067)*G62</f>
        <v>17.1394987814058</v>
      </c>
      <c r="W62" s="8" t="n">
        <f aca="false">(0.0067)*H62</f>
        <v>23.5506149188075</v>
      </c>
      <c r="X62" s="8" t="n">
        <f aca="false">X61+S61</f>
        <v>206.205</v>
      </c>
      <c r="Y62" s="8" t="n">
        <f aca="false">Y61+T61</f>
        <v>225.376831657989</v>
      </c>
      <c r="Z62" s="8" t="n">
        <f aca="false">Z61+U61</f>
        <v>248.834666355393</v>
      </c>
      <c r="AA62" s="8" t="n">
        <f aca="false">AA61+V61</f>
        <v>277.574979690096</v>
      </c>
      <c r="AB62" s="8" t="n">
        <f aca="false">AB61+W61</f>
        <v>312.820186485094</v>
      </c>
      <c r="AI62" s="6" t="n">
        <f aca="false">AI61*(1.044)</f>
        <v>454.110047797698</v>
      </c>
      <c r="AJ62" s="6" t="n">
        <f aca="false">AJ61*(1.033)</f>
        <v>379.278390951407</v>
      </c>
      <c r="AK62" s="6" t="n">
        <f aca="false">AK61*(1.02)</f>
        <v>305.812725951626</v>
      </c>
      <c r="AL62" s="6" t="n">
        <f aca="false">AL61*(1.04)</f>
        <v>425.421468229492</v>
      </c>
      <c r="AM62" s="6" t="n">
        <f aca="false">AM61*(1.06)</f>
        <v>588.101576411472</v>
      </c>
      <c r="AN62" s="6" t="n">
        <f aca="false">AN61*(1.08)</f>
        <v>808.083943168509</v>
      </c>
      <c r="AO62" s="4" t="n">
        <f aca="false">AP62</f>
        <v>1.73662266919142</v>
      </c>
      <c r="AP62" s="4" t="n">
        <f aca="false">AJ62/218.4</f>
        <v>1.73662266919142</v>
      </c>
      <c r="AQ62" s="4" t="n">
        <f aca="false">AK62/218.4</f>
        <v>1.40024141919243</v>
      </c>
      <c r="AR62" s="4" t="n">
        <f aca="false">AL62/218.4</f>
        <v>1.94790049555628</v>
      </c>
      <c r="AS62" s="4" t="n">
        <f aca="false">AM62/218.4</f>
        <v>2.69277278576681</v>
      </c>
      <c r="AT62" s="4" t="n">
        <f aca="false">AN62/218.4</f>
        <v>3.70001805480086</v>
      </c>
      <c r="AU62" s="4"/>
      <c r="AW62" s="1" t="n">
        <f aca="false">76520*S62+1614*D62+$C$106*X62</f>
        <v>2148712.4125</v>
      </c>
      <c r="AX62" s="1" t="n">
        <f aca="false">76520*T62+1614*E62+$C$106*Y62</f>
        <v>2969274.54892423</v>
      </c>
      <c r="AY62" s="1" t="n">
        <f aca="false">76520*U62+1614*F62+$C$106*Z62</f>
        <v>4090339.95642327</v>
      </c>
      <c r="AZ62" s="1" t="n">
        <f aca="false">76520*V62+1614*G62+$C$106*AA62</f>
        <v>5613133.38402651</v>
      </c>
      <c r="BA62" s="1" t="n">
        <f aca="false">76520*W62+1614*H62+$C$106*AB62</f>
        <v>7670061.30310029</v>
      </c>
      <c r="BB62" s="1" t="n">
        <f aca="false">AO62*AW62</f>
        <v>3731502.68512049</v>
      </c>
      <c r="BC62" s="1" t="n">
        <f aca="false">AO62*AX62</f>
        <v>5156509.49271496</v>
      </c>
      <c r="BD62" s="1" t="n">
        <f aca="false">AO62*AY62</f>
        <v>7103377.0930241</v>
      </c>
      <c r="BE62" s="1" t="n">
        <f aca="false">AO62*AZ62</f>
        <v>9747894.67989561</v>
      </c>
      <c r="BF62" s="1" t="n">
        <f aca="false">AO62*BA62</f>
        <v>13320002.3330519</v>
      </c>
      <c r="BH62" s="0" t="n">
        <f aca="false">$A62</f>
        <v>2027</v>
      </c>
      <c r="BN62" s="2" t="n">
        <f aca="false">($AO62/$AO61)*BN61</f>
        <v>833.578881211883</v>
      </c>
      <c r="BO62" s="1" t="n">
        <f aca="false">(0.85)*BN62*($D61+$D62)/2</f>
        <v>673114.946578596</v>
      </c>
      <c r="BP62" s="1" t="n">
        <f aca="false">(0.85)*BN62*($E61+$E62)/2</f>
        <v>933283.002311387</v>
      </c>
      <c r="BQ62" s="1" t="n">
        <f aca="false">(0.85)*BN62*($F61+$F62)/2</f>
        <v>1285946.30458358</v>
      </c>
      <c r="BR62" s="1" t="n">
        <f aca="false">(0.85)*BN62*($G61+$G62)/2</f>
        <v>1761247.14918388</v>
      </c>
      <c r="BS62" s="1" t="n">
        <f aca="false">(0.85)*BN62*($H61+$H62)/2</f>
        <v>2398295.32732316</v>
      </c>
      <c r="BU62" s="0" t="n">
        <f aca="false">$A62</f>
        <v>2027</v>
      </c>
      <c r="CA62" s="2" t="n">
        <f aca="false">($AO62/$AO61)*CA61</f>
        <v>208.394720302971</v>
      </c>
      <c r="CB62" s="1" t="n">
        <f aca="false">(0.87)*CA62*($D61+$D62)/2</f>
        <v>172238.236330405</v>
      </c>
      <c r="CC62" s="1" t="n">
        <f aca="false">(0.87)*CA62*($E61+$E62)/2</f>
        <v>238810.650591443</v>
      </c>
      <c r="CD62" s="1" t="n">
        <f aca="false">(0.87)*CA62*($F61+$F62)/2</f>
        <v>329050.966172857</v>
      </c>
      <c r="CE62" s="1" t="n">
        <f aca="false">(0.87)*CA62*($G61+$G62)/2</f>
        <v>450672.064644112</v>
      </c>
      <c r="CF62" s="1" t="n">
        <f aca="false">(0.87)*CA62*($H61+$H62)/2</f>
        <v>613681.451403278</v>
      </c>
      <c r="CH62" s="0" t="n">
        <f aca="false">$A62</f>
        <v>2027</v>
      </c>
      <c r="CV62" s="1" t="n">
        <f aca="false">($AO62/$AO61)*CV61</f>
        <v>138929.813535314</v>
      </c>
      <c r="CW62" s="1" t="n">
        <f aca="false">($AO62/$AO61)*CW61</f>
        <v>260493.400378714</v>
      </c>
      <c r="CX62" s="1" t="n">
        <f aca="false">($AO62/$AO61)*CX61</f>
        <v>43415.5667297856</v>
      </c>
      <c r="CY62" s="1" t="n">
        <f aca="false">($AO62/$AO61)*CY61</f>
        <v>112880.473497443</v>
      </c>
      <c r="DA62" s="0" t="n">
        <f aca="false">$A62</f>
        <v>2027</v>
      </c>
      <c r="DB62" s="5" t="n">
        <f aca="false">$D62</f>
        <v>950</v>
      </c>
      <c r="DC62" s="8" t="n">
        <f aca="false">DB62-DB61</f>
        <v>0</v>
      </c>
      <c r="DD62" s="8" t="n">
        <f aca="false">0.65*DC62</f>
        <v>0</v>
      </c>
      <c r="DE62" s="8" t="n">
        <f aca="false">0.35*DC62</f>
        <v>0</v>
      </c>
      <c r="DF62" s="1" t="n">
        <f aca="false">$CV62*DD62</f>
        <v>0</v>
      </c>
      <c r="DG62" s="1" t="n">
        <f aca="false">$CW62*DE62</f>
        <v>0</v>
      </c>
      <c r="DH62" s="1" t="n">
        <f aca="false">DH61+DF62</f>
        <v>31025150</v>
      </c>
      <c r="DI62" s="1" t="n">
        <f aca="false">DI61+DG62</f>
        <v>38703000</v>
      </c>
      <c r="DJ62" s="8" t="n">
        <f aca="false">DJ61+DD62</f>
        <v>617.5</v>
      </c>
      <c r="DK62" s="8" t="n">
        <f aca="false">DK61+DE62</f>
        <v>332.5</v>
      </c>
      <c r="DL62" s="11" t="n">
        <f aca="false">DH62/DJ62</f>
        <v>50243.1578947368</v>
      </c>
      <c r="DM62" s="11" t="n">
        <f aca="false">DI62/DK62</f>
        <v>116400</v>
      </c>
      <c r="DN62" s="8" t="n">
        <f aca="false">$S62</f>
        <v>6.365</v>
      </c>
      <c r="DO62" s="8" t="n">
        <f aca="false">0.65*DN62</f>
        <v>4.13725</v>
      </c>
      <c r="DP62" s="8" t="n">
        <f aca="false">0.35*DN62</f>
        <v>2.22775</v>
      </c>
      <c r="DQ62" s="1" t="n">
        <f aca="false">DL62*DO62</f>
        <v>207868.505</v>
      </c>
      <c r="DR62" s="1" t="n">
        <f aca="false">DM62*DP62</f>
        <v>259310.1</v>
      </c>
      <c r="DS62" s="1" t="n">
        <f aca="false">((($CV62-$CX62)/$CV62)*DQ62)+((($CW62-$CY62)/$CW62)*DR62)</f>
        <v>289851.9871875</v>
      </c>
      <c r="DT62" s="1" t="n">
        <f aca="false">(($CX62/$CV62)*DQ62)+(($CY62/$CW62)*DR62)</f>
        <v>177326.6178125</v>
      </c>
      <c r="DV62" s="0" t="n">
        <f aca="false">$A62</f>
        <v>2027</v>
      </c>
      <c r="DW62" s="5" t="n">
        <f aca="false">$E62</f>
        <v>1330.2293482328</v>
      </c>
      <c r="DX62" s="8" t="n">
        <f aca="false">DW62-DW61</f>
        <v>26.0829283967216</v>
      </c>
      <c r="DY62" s="8" t="n">
        <f aca="false">0.65*DX62</f>
        <v>16.9539034578691</v>
      </c>
      <c r="DZ62" s="8" t="n">
        <f aca="false">0.35*DX62</f>
        <v>9.12902493885257</v>
      </c>
      <c r="EA62" s="1" t="n">
        <f aca="false">$CV62*DY62</f>
        <v>2355402.64609746</v>
      </c>
      <c r="EB62" s="1" t="n">
        <f aca="false">$CW62*DZ62</f>
        <v>2378050.74846378</v>
      </c>
      <c r="EC62" s="1" t="n">
        <f aca="false">EC61+EA62</f>
        <v>58255667.183881</v>
      </c>
      <c r="ED62" s="1" t="n">
        <f aca="false">ED61+EB62</f>
        <v>66195349.0798799</v>
      </c>
      <c r="EE62" s="8" t="n">
        <f aca="false">EE61+DY62</f>
        <v>864.649076351322</v>
      </c>
      <c r="EF62" s="8" t="n">
        <f aca="false">EF61+DZ62</f>
        <v>465.580271881481</v>
      </c>
      <c r="EG62" s="11" t="n">
        <f aca="false">EC62/EE62</f>
        <v>67374.925593757</v>
      </c>
      <c r="EH62" s="11" t="n">
        <f aca="false">ED62/EF62</f>
        <v>142178.165780896</v>
      </c>
      <c r="EI62" s="8" t="n">
        <f aca="false">$T62</f>
        <v>8.91253663315979</v>
      </c>
      <c r="EJ62" s="8" t="n">
        <f aca="false">0.65*EI62</f>
        <v>5.79314881155386</v>
      </c>
      <c r="EK62" s="8" t="n">
        <f aca="false">0.35*EI62</f>
        <v>3.11938782160593</v>
      </c>
      <c r="EL62" s="1" t="n">
        <f aca="false">EG62*EJ62</f>
        <v>390312.970132003</v>
      </c>
      <c r="EM62" s="1" t="n">
        <f aca="false">EH62*EK62</f>
        <v>443508.838835195</v>
      </c>
      <c r="EN62" s="1" t="n">
        <f aca="false">((($CV62-$CX62)/$CV62)*EL62)+((($CW62-$CY62)/$CW62)*EM62)</f>
        <v>519661.842305696</v>
      </c>
      <c r="EO62" s="1" t="n">
        <f aca="false">(($CX62/$CV62)*EL62)+(($CY62/$CW62)*EM62)</f>
        <v>314159.966661502</v>
      </c>
      <c r="EQ62" s="0" t="n">
        <f aca="false">$A62</f>
        <v>2027</v>
      </c>
      <c r="ER62" s="5" t="n">
        <f aca="false">$F62</f>
        <v>1850.50547077847</v>
      </c>
      <c r="ES62" s="8" t="n">
        <f aca="false">ER62-ER61</f>
        <v>71.1732873376334</v>
      </c>
      <c r="ET62" s="8" t="n">
        <f aca="false">0.65*ES62</f>
        <v>46.2626367694617</v>
      </c>
      <c r="EU62" s="8" t="n">
        <f aca="false">0.35*ES62</f>
        <v>24.9106505681717</v>
      </c>
      <c r="EV62" s="1" t="n">
        <f aca="false">$CV62*ET62</f>
        <v>6427259.50003327</v>
      </c>
      <c r="EW62" s="1" t="n">
        <f aca="false">$CW62*EU62</f>
        <v>6489060.07214897</v>
      </c>
      <c r="EX62" s="1" t="n">
        <f aca="false">EX61+EV62</f>
        <v>96468172.4175962</v>
      </c>
      <c r="EY62" s="1" t="n">
        <f aca="false">EY61+EW62</f>
        <v>104775282.248535</v>
      </c>
      <c r="EZ62" s="8" t="n">
        <f aca="false">EZ61+ET62</f>
        <v>1202.828556006</v>
      </c>
      <c r="FA62" s="8" t="n">
        <f aca="false">FA61+EU62</f>
        <v>647.676914772463</v>
      </c>
      <c r="FB62" s="11" t="n">
        <f aca="false">EX62/EZ62</f>
        <v>80201.0992638212</v>
      </c>
      <c r="FC62" s="11" t="n">
        <f aca="false">EY62/FA62</f>
        <v>161770.907467566</v>
      </c>
      <c r="FD62" s="8" t="n">
        <f aca="false">$U62</f>
        <v>12.3983866542157</v>
      </c>
      <c r="FE62" s="8" t="n">
        <f aca="false">0.65*FD62</f>
        <v>8.05895132524022</v>
      </c>
      <c r="FF62" s="8" t="n">
        <f aca="false">0.35*FD62</f>
        <v>4.3394353289755</v>
      </c>
      <c r="FG62" s="1" t="n">
        <f aca="false">FB62*FE62</f>
        <v>646336.755197894</v>
      </c>
      <c r="FH62" s="1" t="n">
        <f aca="false">FC62*FF62</f>
        <v>701994.391065182</v>
      </c>
      <c r="FI62" s="1" t="n">
        <f aca="false">((($CV62-$CX62)/$CV62)*FG62)+((($CW62-$CY62)/$CW62)*FH62)</f>
        <v>842153.340802155</v>
      </c>
      <c r="FJ62" s="1" t="n">
        <f aca="false">(($CX62/$CV62)*FG62)+(($CY62/$CW62)*FH62)</f>
        <v>506177.805460921</v>
      </c>
      <c r="FL62" s="0" t="n">
        <f aca="false">$A62</f>
        <v>2027</v>
      </c>
      <c r="FM62" s="5" t="n">
        <f aca="false">$G62</f>
        <v>2558.13414647847</v>
      </c>
      <c r="FN62" s="8" t="n">
        <f aca="false">FM62-FM61</f>
        <v>144.800046027084</v>
      </c>
      <c r="FO62" s="8" t="n">
        <f aca="false">0.65*FN62</f>
        <v>94.1200299176044</v>
      </c>
      <c r="FP62" s="8" t="n">
        <f aca="false">0.35*FN62</f>
        <v>50.6800161094793</v>
      </c>
      <c r="FQ62" s="1" t="n">
        <f aca="false">$CV62*FO62</f>
        <v>13076078.2063909</v>
      </c>
      <c r="FR62" s="1" t="n">
        <f aca="false">$CW62*FP62</f>
        <v>13201809.7276062</v>
      </c>
      <c r="FS62" s="1" t="n">
        <f aca="false">FS61+FQ62</f>
        <v>149536753.647441</v>
      </c>
      <c r="FT62" s="1" t="n">
        <f aca="false">FT61+FR62</f>
        <v>158354138.297897</v>
      </c>
      <c r="FU62" s="8" t="n">
        <f aca="false">FU61+FO62</f>
        <v>1662.78719521101</v>
      </c>
      <c r="FV62" s="8" t="n">
        <f aca="false">FV61+FP62</f>
        <v>895.346951267466</v>
      </c>
      <c r="FW62" s="11" t="n">
        <f aca="false">FS62/FU62</f>
        <v>89931.3839306206</v>
      </c>
      <c r="FX62" s="11" t="n">
        <f aca="false">FT62/FV62</f>
        <v>176863.436094498</v>
      </c>
      <c r="FY62" s="8" t="n">
        <f aca="false">$V62</f>
        <v>17.1394987814058</v>
      </c>
      <c r="FZ62" s="8" t="n">
        <f aca="false">0.65*FY62</f>
        <v>11.1406742079138</v>
      </c>
      <c r="GA62" s="8" t="n">
        <f aca="false">0.35*FY62</f>
        <v>5.99882457349202</v>
      </c>
      <c r="GB62" s="1" t="n">
        <f aca="false">FW62*FZ62</f>
        <v>1001896.24943785</v>
      </c>
      <c r="GC62" s="1" t="n">
        <f aca="false">FX62*GA62</f>
        <v>1060972.72659591</v>
      </c>
      <c r="GD62" s="1" t="n">
        <f aca="false">((($CV62-$CX62)/$CV62)*GB62)+((($CW62-$CY62)/$CW62)*GC62)</f>
        <v>1290021.54989287</v>
      </c>
      <c r="GE62" s="1" t="n">
        <f aca="false">(($CX62/$CV62)*GB62)+(($CY62/$CW62)*GC62)</f>
        <v>772847.426140891</v>
      </c>
      <c r="GG62" s="0" t="n">
        <f aca="false">$A62</f>
        <v>2027</v>
      </c>
      <c r="GH62" s="5" t="n">
        <f aca="false">$H62</f>
        <v>3515.01715206082</v>
      </c>
      <c r="GI62" s="8" t="n">
        <f aca="false">GH62-GH61</f>
        <v>260.371640893394</v>
      </c>
      <c r="GJ62" s="8" t="n">
        <f aca="false">0.65*GI62</f>
        <v>169.241566580706</v>
      </c>
      <c r="GK62" s="8" t="n">
        <f aca="false">0.35*GI62</f>
        <v>91.130074312688</v>
      </c>
      <c r="GL62" s="1" t="n">
        <f aca="false">$CV62*GJ62</f>
        <v>23512699.2874819</v>
      </c>
      <c r="GM62" s="1" t="n">
        <f aca="false">$CW62*GK62</f>
        <v>23738782.9344769</v>
      </c>
      <c r="GN62" s="1" t="n">
        <f aca="false">GN61+GL62</f>
        <v>222561744.890058</v>
      </c>
      <c r="GO62" s="1" t="n">
        <f aca="false">GO61+GM62</f>
        <v>232081292.917847</v>
      </c>
      <c r="GP62" s="8" t="n">
        <f aca="false">GP61+GJ62</f>
        <v>2284.76114883953</v>
      </c>
      <c r="GQ62" s="8" t="n">
        <f aca="false">GQ61+GK62</f>
        <v>1230.25600322129</v>
      </c>
      <c r="GR62" s="11" t="n">
        <f aca="false">GN62/GP62</f>
        <v>97411.3836814413</v>
      </c>
      <c r="GS62" s="11" t="n">
        <f aca="false">GO62/GQ62</f>
        <v>188644.714848104</v>
      </c>
      <c r="GT62" s="8" t="n">
        <f aca="false">$W62</f>
        <v>23.5506149188075</v>
      </c>
      <c r="GU62" s="8" t="n">
        <f aca="false">0.65*GT62</f>
        <v>15.3078996972249</v>
      </c>
      <c r="GV62" s="8" t="n">
        <f aca="false">0.35*GT62</f>
        <v>8.24271522158263</v>
      </c>
      <c r="GW62" s="1" t="n">
        <f aca="false">GR62*GU62</f>
        <v>1491163.69076339</v>
      </c>
      <c r="GX62" s="1" t="n">
        <f aca="false">GS62*GV62</f>
        <v>1554944.66254958</v>
      </c>
      <c r="GY62" s="1" t="n">
        <f aca="false">((($CV62-$CX62)/$CV62)*GW62)+((($CW62-$CY62)/$CW62)*GX62)</f>
        <v>1906310.34617793</v>
      </c>
      <c r="GZ62" s="1" t="n">
        <f aca="false">(($CX62/$CV62)*GW62)+(($CY62/$CW62)*GX62)</f>
        <v>1139798.00713504</v>
      </c>
      <c r="HB62" s="0" t="n">
        <f aca="false">$A62</f>
        <v>2027</v>
      </c>
      <c r="HC62" s="9" t="n">
        <f aca="false">$AO62/$AO61</f>
        <v>1.033</v>
      </c>
      <c r="HD62" s="1" t="n">
        <f aca="false">(HD61+DT61)*$HC62</f>
        <v>8384370.27144923</v>
      </c>
      <c r="HE62" s="1" t="n">
        <f aca="false">$HF$34*HD61</f>
        <v>158783.966606949</v>
      </c>
      <c r="HF62" s="1" t="n">
        <f aca="false">(HF61+EO61)*$HC62</f>
        <v>9502105.57086309</v>
      </c>
      <c r="HG62" s="1" t="n">
        <f aca="false">$HF$34*HF61</f>
        <v>177924.584864321</v>
      </c>
      <c r="HH62" s="1" t="n">
        <f aca="false">(HH61+FJ61)*$HC62</f>
        <v>10881717.8196235</v>
      </c>
      <c r="HI62" s="1" t="n">
        <f aca="false">$HF$34*HH61</f>
        <v>201204.238642336</v>
      </c>
      <c r="HJ62" s="1" t="n">
        <f aca="false">(HJ61+GE61)*$HC62</f>
        <v>12585784.9338862</v>
      </c>
      <c r="HK62" s="1" t="n">
        <f aca="false">$HF$34*HJ61</f>
        <v>229531.639425718</v>
      </c>
      <c r="HL62" s="1" t="n">
        <f aca="false">(HL61+GZ61)*$HC62</f>
        <v>14691330.4949448</v>
      </c>
      <c r="HM62" s="1" t="n">
        <f aca="false">$HF$34*HL61</f>
        <v>264007.153162695</v>
      </c>
      <c r="HO62" s="0" t="n">
        <f aca="false">$A62</f>
        <v>2027</v>
      </c>
      <c r="HQ62" s="1" t="n">
        <f aca="false">705*D62*$AO62</f>
        <v>1163103.03269096</v>
      </c>
      <c r="HR62" s="1" t="n">
        <f aca="false">705*E62*$AO62</f>
        <v>1628625.0411622</v>
      </c>
      <c r="HS62" s="1" t="n">
        <f aca="false">705*F62*$AO62</f>
        <v>2265608.97376173</v>
      </c>
      <c r="HT62" s="1" t="n">
        <f aca="false">705*G62*$AO62</f>
        <v>3131972.19347306</v>
      </c>
      <c r="HU62" s="1" t="n">
        <f aca="false">705*H62*$AO62</f>
        <v>4303502.22055018</v>
      </c>
      <c r="HW62" s="0" t="n">
        <f aca="false">$A62</f>
        <v>2027</v>
      </c>
      <c r="HX62" s="1" t="n">
        <f aca="false">BB62</f>
        <v>3731502.68512049</v>
      </c>
      <c r="HY62" s="1" t="n">
        <f aca="false">BO62+CB62+DS62+HE62+HQ62</f>
        <v>2457092.16939441</v>
      </c>
      <c r="HZ62" s="1" t="n">
        <f aca="false">HY62-HX62</f>
        <v>-1274410.51572609</v>
      </c>
      <c r="IA62" s="1" t="n">
        <f aca="false">BC62</f>
        <v>5156509.49271496</v>
      </c>
      <c r="IB62" s="1" t="n">
        <f aca="false">BP62+CC62+EN62+HG62+HR62</f>
        <v>3498305.12123504</v>
      </c>
      <c r="IC62" s="1" t="n">
        <f aca="false">IB62-IA62</f>
        <v>-1658204.37147991</v>
      </c>
      <c r="ID62" s="1" t="n">
        <f aca="false">BD62</f>
        <v>7103377.0930241</v>
      </c>
      <c r="IE62" s="1" t="n">
        <f aca="false">BQ62+CD62+FI62+HI62+HS62</f>
        <v>4923963.82396265</v>
      </c>
      <c r="IF62" s="1" t="n">
        <f aca="false">IE62-ID62</f>
        <v>-2179413.26906145</v>
      </c>
      <c r="IG62" s="1" t="n">
        <f aca="false">BE62</f>
        <v>9747894.67989561</v>
      </c>
      <c r="IH62" s="1" t="n">
        <f aca="false">BR62+CE62+GD62+HK62+HT62</f>
        <v>6863444.59661964</v>
      </c>
      <c r="II62" s="1" t="n">
        <f aca="false">IH62-IG62</f>
        <v>-2884450.08327597</v>
      </c>
      <c r="IJ62" s="1" t="n">
        <f aca="false">BF62</f>
        <v>13320002.3330519</v>
      </c>
      <c r="IK62" s="1" t="n">
        <f aca="false">BS62+CF62+GY62+HM62+HU62</f>
        <v>9485796.49861723</v>
      </c>
      <c r="IL62" s="1" t="n">
        <f aca="false">IK62-IJ62</f>
        <v>-3834205.83443464</v>
      </c>
      <c r="IM62" s="1"/>
    </row>
    <row r="63" customFormat="false" ht="15" hidden="false" customHeight="false" outlineLevel="0" collapsed="false">
      <c r="A63" s="0" t="n">
        <f aca="false">A62+1</f>
        <v>2028</v>
      </c>
      <c r="D63" s="5" t="n">
        <f aca="false">(1)*D62</f>
        <v>950</v>
      </c>
      <c r="E63" s="5" t="n">
        <f aca="false">(1.02)*E62</f>
        <v>1356.83393519746</v>
      </c>
      <c r="F63" s="5" t="n">
        <f aca="false">(1.04)*F62</f>
        <v>1924.52568960961</v>
      </c>
      <c r="G63" s="5" t="n">
        <f aca="false">(1.06)*G62</f>
        <v>2711.62219526718</v>
      </c>
      <c r="H63" s="5" t="n">
        <f aca="false">(1.08)*H62</f>
        <v>3796.21852422569</v>
      </c>
      <c r="S63" s="8" t="n">
        <f aca="false">(0.0067)*D63</f>
        <v>6.365</v>
      </c>
      <c r="T63" s="8" t="n">
        <f aca="false">(0.0067)*E63</f>
        <v>9.09078736582298</v>
      </c>
      <c r="U63" s="8" t="n">
        <f aca="false">(0.0067)*F63</f>
        <v>12.8943221203844</v>
      </c>
      <c r="V63" s="8" t="n">
        <f aca="false">(0.0067)*G63</f>
        <v>18.1678687082901</v>
      </c>
      <c r="W63" s="8" t="n">
        <f aca="false">(0.0067)*H63</f>
        <v>25.4346641123121</v>
      </c>
      <c r="X63" s="8" t="n">
        <f aca="false">X62+S62</f>
        <v>212.57</v>
      </c>
      <c r="Y63" s="8" t="n">
        <f aca="false">Y62+T62</f>
        <v>234.289368291149</v>
      </c>
      <c r="Z63" s="8" t="n">
        <f aca="false">Z62+U62</f>
        <v>261.233053009609</v>
      </c>
      <c r="AA63" s="8" t="n">
        <f aca="false">AA62+V62</f>
        <v>294.714478471502</v>
      </c>
      <c r="AB63" s="8" t="n">
        <f aca="false">AB62+W62</f>
        <v>336.370801403901</v>
      </c>
      <c r="AI63" s="6" t="n">
        <f aca="false">AI62*(1.044)</f>
        <v>474.090889900797</v>
      </c>
      <c r="AJ63" s="6" t="n">
        <f aca="false">AJ62*(1.033)</f>
        <v>391.794577852803</v>
      </c>
      <c r="AK63" s="6" t="n">
        <f aca="false">AK62*(1.02)</f>
        <v>311.928980470658</v>
      </c>
      <c r="AL63" s="6" t="n">
        <f aca="false">AL62*(1.04)</f>
        <v>442.438326958671</v>
      </c>
      <c r="AM63" s="6" t="n">
        <f aca="false">AM62*(1.06)</f>
        <v>623.38767099616</v>
      </c>
      <c r="AN63" s="6" t="n">
        <f aca="false">AN62*(1.08)</f>
        <v>872.73065862199</v>
      </c>
      <c r="AO63" s="4" t="n">
        <f aca="false">AP63</f>
        <v>1.79393121727474</v>
      </c>
      <c r="AP63" s="4" t="n">
        <f aca="false">AJ63/218.4</f>
        <v>1.79393121727474</v>
      </c>
      <c r="AQ63" s="4" t="n">
        <f aca="false">AK63/218.4</f>
        <v>1.42824624757627</v>
      </c>
      <c r="AR63" s="4" t="n">
        <f aca="false">AL63/218.4</f>
        <v>2.02581651537853</v>
      </c>
      <c r="AS63" s="4" t="n">
        <f aca="false">AM63/218.4</f>
        <v>2.85433915291282</v>
      </c>
      <c r="AT63" s="4" t="n">
        <f aca="false">AN63/218.4</f>
        <v>3.99601949918493</v>
      </c>
      <c r="AU63" s="4"/>
      <c r="AW63" s="1" t="n">
        <f aca="false">76520*S63+1614*D63+$C$106*X63</f>
        <v>2152674.625</v>
      </c>
      <c r="AX63" s="1" t="n">
        <f aca="false">76520*T63+1614*E63+$C$106*Y63</f>
        <v>3031402.15240272</v>
      </c>
      <c r="AY63" s="1" t="n">
        <f aca="false">76520*U63+1614*F63+$C$106*Z63</f>
        <v>4255475.5671802</v>
      </c>
      <c r="AZ63" s="1" t="n">
        <f aca="false">76520*V63+1614*G63+$C$106*AA63</f>
        <v>5950223.2995681</v>
      </c>
      <c r="BA63" s="1" t="n">
        <f aca="false">76520*W63+1614*H63+$C$106*AB63</f>
        <v>8282748.01984831</v>
      </c>
      <c r="BB63" s="1" t="n">
        <f aca="false">AO63*AW63</f>
        <v>3861750.2104227</v>
      </c>
      <c r="BC63" s="1" t="n">
        <f aca="false">AO63*AX63</f>
        <v>5438126.95330907</v>
      </c>
      <c r="BD63" s="1" t="n">
        <f aca="false">AO63*AY63</f>
        <v>7634030.46431449</v>
      </c>
      <c r="BE63" s="1" t="n">
        <f aca="false">AO63*AZ63</f>
        <v>10674291.3268507</v>
      </c>
      <c r="BF63" s="1" t="n">
        <f aca="false">AO63*BA63</f>
        <v>14858680.2376264</v>
      </c>
      <c r="BH63" s="0" t="n">
        <f aca="false">$A63</f>
        <v>2028</v>
      </c>
      <c r="BN63" s="2" t="n">
        <f aca="false">($AO63/$AO62)*BN62</f>
        <v>861.086984291875</v>
      </c>
      <c r="BO63" s="1" t="n">
        <f aca="false">(0.85)*BN63*($D62+$D63)/2</f>
        <v>695327.739815689</v>
      </c>
      <c r="BP63" s="1" t="n">
        <f aca="false">(0.85)*BN63*($E62+$E63)/2</f>
        <v>983362.968215416</v>
      </c>
      <c r="BQ63" s="1" t="n">
        <f aca="false">(0.85)*BN63*($F62+$F63)/2</f>
        <v>1381517.83394023</v>
      </c>
      <c r="BR63" s="1" t="n">
        <f aca="false">(0.85)*BN63*($G62+$G63)/2</f>
        <v>1928530.40341337</v>
      </c>
      <c r="BS63" s="1" t="n">
        <f aca="false">(0.85)*BN63*($H62+$H63)/2</f>
        <v>2675634.19897481</v>
      </c>
      <c r="BU63" s="0" t="n">
        <f aca="false">$A63</f>
        <v>2028</v>
      </c>
      <c r="CA63" s="2" t="n">
        <f aca="false">($AO63/$AO62)*CA62</f>
        <v>215.271746072969</v>
      </c>
      <c r="CB63" s="1" t="n">
        <f aca="false">(0.87)*CA63*($D62+$D63)/2</f>
        <v>177922.098129309</v>
      </c>
      <c r="CC63" s="1" t="n">
        <f aca="false">(0.87)*CA63*($E62+$E63)/2</f>
        <v>251625.23010218</v>
      </c>
      <c r="CD63" s="1" t="n">
        <f aca="false">(0.87)*CA63*($F62+$F63)/2</f>
        <v>353506.033978824</v>
      </c>
      <c r="CE63" s="1" t="n">
        <f aca="false">(0.87)*CA63*($G62+$G63)/2</f>
        <v>493476.897344009</v>
      </c>
      <c r="CF63" s="1" t="n">
        <f aca="false">(0.87)*CA63*($H62+$H63)/2</f>
        <v>684647.574443553</v>
      </c>
      <c r="CH63" s="0" t="n">
        <f aca="false">$A63</f>
        <v>2028</v>
      </c>
      <c r="CV63" s="1" t="n">
        <f aca="false">($AO63/$AO62)*CV62</f>
        <v>143514.497381979</v>
      </c>
      <c r="CW63" s="1" t="n">
        <f aca="false">($AO63/$AO62)*CW62</f>
        <v>269089.682591211</v>
      </c>
      <c r="CX63" s="1" t="n">
        <f aca="false">($AO63/$AO62)*CX62</f>
        <v>44848.2804318685</v>
      </c>
      <c r="CY63" s="1" t="n">
        <f aca="false">($AO63/$AO62)*CY62</f>
        <v>116605.529122858</v>
      </c>
      <c r="DA63" s="0" t="n">
        <f aca="false">$A63</f>
        <v>2028</v>
      </c>
      <c r="DB63" s="5" t="n">
        <f aca="false">$D63</f>
        <v>950</v>
      </c>
      <c r="DC63" s="8" t="n">
        <f aca="false">DB63-DB62</f>
        <v>0</v>
      </c>
      <c r="DD63" s="8" t="n">
        <f aca="false">0.65*DC63</f>
        <v>0</v>
      </c>
      <c r="DE63" s="8" t="n">
        <f aca="false">0.35*DC63</f>
        <v>0</v>
      </c>
      <c r="DF63" s="1" t="n">
        <f aca="false">$CV63*DD63</f>
        <v>0</v>
      </c>
      <c r="DG63" s="1" t="n">
        <f aca="false">$CW63*DE63</f>
        <v>0</v>
      </c>
      <c r="DH63" s="1" t="n">
        <f aca="false">DH62+DF63</f>
        <v>31025150</v>
      </c>
      <c r="DI63" s="1" t="n">
        <f aca="false">DI62+DG63</f>
        <v>38703000</v>
      </c>
      <c r="DJ63" s="8" t="n">
        <f aca="false">DJ62+DD63</f>
        <v>617.5</v>
      </c>
      <c r="DK63" s="8" t="n">
        <f aca="false">DK62+DE63</f>
        <v>332.5</v>
      </c>
      <c r="DL63" s="11" t="n">
        <f aca="false">DH63/DJ63</f>
        <v>50243.1578947368</v>
      </c>
      <c r="DM63" s="11" t="n">
        <f aca="false">DI63/DK63</f>
        <v>116400</v>
      </c>
      <c r="DN63" s="8" t="n">
        <f aca="false">$S63</f>
        <v>6.365</v>
      </c>
      <c r="DO63" s="8" t="n">
        <f aca="false">0.65*DN63</f>
        <v>4.13725</v>
      </c>
      <c r="DP63" s="8" t="n">
        <f aca="false">0.35*DN63</f>
        <v>2.22775</v>
      </c>
      <c r="DQ63" s="1" t="n">
        <f aca="false">DL63*DO63</f>
        <v>207868.505</v>
      </c>
      <c r="DR63" s="1" t="n">
        <f aca="false">DM63*DP63</f>
        <v>259310.1</v>
      </c>
      <c r="DS63" s="1" t="n">
        <f aca="false">((($CV63-$CX63)/$CV63)*DQ63)+((($CW63-$CY63)/$CW63)*DR63)</f>
        <v>289851.9871875</v>
      </c>
      <c r="DT63" s="1" t="n">
        <f aca="false">(($CX63/$CV63)*DQ63)+(($CY63/$CW63)*DR63)</f>
        <v>177326.6178125</v>
      </c>
      <c r="DV63" s="0" t="n">
        <f aca="false">$A63</f>
        <v>2028</v>
      </c>
      <c r="DW63" s="5" t="n">
        <f aca="false">$E63</f>
        <v>1356.83393519746</v>
      </c>
      <c r="DX63" s="8" t="n">
        <f aca="false">DW63-DW62</f>
        <v>26.6045869646562</v>
      </c>
      <c r="DY63" s="8" t="n">
        <f aca="false">0.65*DX63</f>
        <v>17.2929815270265</v>
      </c>
      <c r="DZ63" s="8" t="n">
        <f aca="false">0.35*DX63</f>
        <v>9.31160543762966</v>
      </c>
      <c r="EA63" s="1" t="n">
        <f aca="false">$CV63*DY63</f>
        <v>2481793.55208706</v>
      </c>
      <c r="EB63" s="1" t="n">
        <f aca="false">$CW63*DZ63</f>
        <v>2505656.95162636</v>
      </c>
      <c r="EC63" s="1" t="n">
        <f aca="false">EC62+EA63</f>
        <v>60737460.7359681</v>
      </c>
      <c r="ED63" s="1" t="n">
        <f aca="false">ED62+EB63</f>
        <v>68701006.0315063</v>
      </c>
      <c r="EE63" s="8" t="n">
        <f aca="false">EE62+DY63</f>
        <v>881.942057878349</v>
      </c>
      <c r="EF63" s="8" t="n">
        <f aca="false">EF62+DZ63</f>
        <v>474.891877319111</v>
      </c>
      <c r="EG63" s="11" t="n">
        <f aca="false">EC63/EE63</f>
        <v>68867.8583739182</v>
      </c>
      <c r="EH63" s="11" t="n">
        <f aca="false">ED63/EF63</f>
        <v>144666.626894824</v>
      </c>
      <c r="EI63" s="8" t="n">
        <f aca="false">$T63</f>
        <v>9.09078736582298</v>
      </c>
      <c r="EJ63" s="8" t="n">
        <f aca="false">0.65*EI63</f>
        <v>5.90901178778494</v>
      </c>
      <c r="EK63" s="8" t="n">
        <f aca="false">0.35*EI63</f>
        <v>3.18177557803804</v>
      </c>
      <c r="EL63" s="1" t="n">
        <f aca="false">EG63*EJ63</f>
        <v>406940.986930986</v>
      </c>
      <c r="EM63" s="1" t="n">
        <f aca="false">EH63*EK63</f>
        <v>460296.740411092</v>
      </c>
      <c r="EN63" s="1" t="n">
        <f aca="false">((($CV63-$CX63)/$CV63)*EL63)+((($CW63-$CY63)/$CW63)*EM63)</f>
        <v>540606.748081339</v>
      </c>
      <c r="EO63" s="1" t="n">
        <f aca="false">(($CX63/$CV63)*EL63)+(($CY63/$CW63)*EM63)</f>
        <v>326630.97926074</v>
      </c>
      <c r="EQ63" s="0" t="n">
        <f aca="false">$A63</f>
        <v>2028</v>
      </c>
      <c r="ER63" s="5" t="n">
        <f aca="false">$F63</f>
        <v>1924.52568960961</v>
      </c>
      <c r="ES63" s="8" t="n">
        <f aca="false">ER63-ER62</f>
        <v>74.0202188311387</v>
      </c>
      <c r="ET63" s="8" t="n">
        <f aca="false">0.65*ES63</f>
        <v>48.1131422402401</v>
      </c>
      <c r="EU63" s="8" t="n">
        <f aca="false">0.35*ES63</f>
        <v>25.9070765908985</v>
      </c>
      <c r="EV63" s="1" t="n">
        <f aca="false">$CV63*ET63</f>
        <v>6904933.42607573</v>
      </c>
      <c r="EW63" s="1" t="n">
        <f aca="false">$CW63*EU63</f>
        <v>6971327.01671108</v>
      </c>
      <c r="EX63" s="1" t="n">
        <f aca="false">EX62+EV63</f>
        <v>103373105.843672</v>
      </c>
      <c r="EY63" s="1" t="n">
        <f aca="false">EY62+EW63</f>
        <v>111746609.265246</v>
      </c>
      <c r="EZ63" s="8" t="n">
        <f aca="false">EZ62+ET63</f>
        <v>1250.94169824624</v>
      </c>
      <c r="FA63" s="8" t="n">
        <f aca="false">FA62+EU63</f>
        <v>673.583991363362</v>
      </c>
      <c r="FB63" s="11" t="n">
        <f aca="false">EX63/EZ63</f>
        <v>82636.2299606734</v>
      </c>
      <c r="FC63" s="11" t="n">
        <f aca="false">EY63/FA63</f>
        <v>165898.552664629</v>
      </c>
      <c r="FD63" s="8" t="n">
        <f aca="false">$U63</f>
        <v>12.8943221203844</v>
      </c>
      <c r="FE63" s="8" t="n">
        <f aca="false">0.65*FD63</f>
        <v>8.38130937824983</v>
      </c>
      <c r="FF63" s="8" t="n">
        <f aca="false">0.35*FD63</f>
        <v>4.51301274213453</v>
      </c>
      <c r="FG63" s="1" t="n">
        <f aca="false">FB63*FE63</f>
        <v>692599.809152602</v>
      </c>
      <c r="FH63" s="1" t="n">
        <f aca="false">FC63*FF63</f>
        <v>748702.282077146</v>
      </c>
      <c r="FI63" s="1" t="n">
        <f aca="false">((($CV63-$CX63)/$CV63)*FG63)+((($CW63-$CY63)/$CW63)*FH63)</f>
        <v>900426.995302796</v>
      </c>
      <c r="FJ63" s="1" t="n">
        <f aca="false">(($CX63/$CV63)*FG63)+(($CY63/$CW63)*FH63)</f>
        <v>540875.095926951</v>
      </c>
      <c r="FL63" s="0" t="n">
        <f aca="false">$A63</f>
        <v>2028</v>
      </c>
      <c r="FM63" s="5" t="n">
        <f aca="false">$G63</f>
        <v>2711.62219526718</v>
      </c>
      <c r="FN63" s="8" t="n">
        <f aca="false">FM63-FM62</f>
        <v>153.488048788709</v>
      </c>
      <c r="FO63" s="8" t="n">
        <f aca="false">0.65*FN63</f>
        <v>99.7672317126605</v>
      </c>
      <c r="FP63" s="8" t="n">
        <f aca="false">0.35*FN63</f>
        <v>53.720817076048</v>
      </c>
      <c r="FQ63" s="1" t="n">
        <f aca="false">$CV63*FO63</f>
        <v>14318044.1144339</v>
      </c>
      <c r="FR63" s="1" t="n">
        <f aca="false">$CW63*FP63</f>
        <v>14455717.6155343</v>
      </c>
      <c r="FS63" s="1" t="n">
        <f aca="false">FS62+FQ63</f>
        <v>163854797.761875</v>
      </c>
      <c r="FT63" s="1" t="n">
        <f aca="false">FT62+FR63</f>
        <v>172809855.913431</v>
      </c>
      <c r="FU63" s="8" t="n">
        <f aca="false">FU62+FO63</f>
        <v>1762.55442692367</v>
      </c>
      <c r="FV63" s="8" t="n">
        <f aca="false">FV62+FP63</f>
        <v>949.067768343514</v>
      </c>
      <c r="FW63" s="11" t="n">
        <f aca="false">FS63/FU63</f>
        <v>92964.3903523956</v>
      </c>
      <c r="FX63" s="11" t="n">
        <f aca="false">FT63/FV63</f>
        <v>182083.789669784</v>
      </c>
      <c r="FY63" s="8" t="n">
        <f aca="false">$V63</f>
        <v>18.1678687082901</v>
      </c>
      <c r="FZ63" s="8" t="n">
        <f aca="false">0.65*FY63</f>
        <v>11.8091146603886</v>
      </c>
      <c r="GA63" s="8" t="n">
        <f aca="false">0.35*FY63</f>
        <v>6.35875404790154</v>
      </c>
      <c r="GB63" s="1" t="n">
        <f aca="false">FW63*FZ63</f>
        <v>1097827.14500456</v>
      </c>
      <c r="GC63" s="1" t="n">
        <f aca="false">FX63*GA63</f>
        <v>1157826.03461999</v>
      </c>
      <c r="GD63" s="1" t="n">
        <f aca="false">((($CV63-$CX63)/$CV63)*GB63)+((($CW63-$CY63)/$CW63)*GC63)</f>
        <v>1410857.58180863</v>
      </c>
      <c r="GE63" s="1" t="n">
        <f aca="false">(($CX63/$CV63)*GB63)+(($CY63/$CW63)*GC63)</f>
        <v>844795.597815921</v>
      </c>
      <c r="GG63" s="0" t="n">
        <f aca="false">$A63</f>
        <v>2028</v>
      </c>
      <c r="GH63" s="5" t="n">
        <f aca="false">$H63</f>
        <v>3796.21852422569</v>
      </c>
      <c r="GI63" s="8" t="n">
        <f aca="false">GH63-GH62</f>
        <v>281.201372164866</v>
      </c>
      <c r="GJ63" s="8" t="n">
        <f aca="false">0.65*GI63</f>
        <v>182.780891907163</v>
      </c>
      <c r="GK63" s="8" t="n">
        <f aca="false">0.35*GI63</f>
        <v>98.4204802577031</v>
      </c>
      <c r="GL63" s="1" t="n">
        <f aca="false">$CV63*GJ63</f>
        <v>26231707.8330863</v>
      </c>
      <c r="GM63" s="1" t="n">
        <f aca="false">$CW63*GK63</f>
        <v>26483935.7930199</v>
      </c>
      <c r="GN63" s="1" t="n">
        <f aca="false">GN62+GL63</f>
        <v>248793452.723145</v>
      </c>
      <c r="GO63" s="1" t="n">
        <f aca="false">GO62+GM63</f>
        <v>258565228.710867</v>
      </c>
      <c r="GP63" s="8" t="n">
        <f aca="false">GP62+GJ63</f>
        <v>2467.5420407467</v>
      </c>
      <c r="GQ63" s="8" t="n">
        <f aca="false">GQ62+GK63</f>
        <v>1328.67648347899</v>
      </c>
      <c r="GR63" s="11" t="n">
        <f aca="false">GN63/GP63</f>
        <v>100826.42914074</v>
      </c>
      <c r="GS63" s="11" t="n">
        <f aca="false">GO63/GQ63</f>
        <v>194603.601347593</v>
      </c>
      <c r="GT63" s="8" t="n">
        <f aca="false">$W63</f>
        <v>25.4346641123121</v>
      </c>
      <c r="GU63" s="8" t="n">
        <f aca="false">0.65*GT63</f>
        <v>16.5325316730029</v>
      </c>
      <c r="GV63" s="8" t="n">
        <f aca="false">0.35*GT63</f>
        <v>8.90213243930924</v>
      </c>
      <c r="GW63" s="1" t="n">
        <f aca="false">GR63*GU63</f>
        <v>1666916.13324507</v>
      </c>
      <c r="GX63" s="1" t="n">
        <f aca="false">GS63*GV63</f>
        <v>1732387.03236281</v>
      </c>
      <c r="GY63" s="1" t="n">
        <f aca="false">((($CV63-$CX63)/$CV63)*GW63)+((($CW63-$CY63)/$CW63)*GX63)</f>
        <v>2127690.82661158</v>
      </c>
      <c r="GZ63" s="1" t="n">
        <f aca="false">(($CX63/$CV63)*GW63)+(($CY63/$CW63)*GX63)</f>
        <v>1271612.3389963</v>
      </c>
      <c r="HB63" s="0" t="n">
        <f aca="false">$A63</f>
        <v>2028</v>
      </c>
      <c r="HC63" s="9" t="n">
        <f aca="false">$AO63/$AO62</f>
        <v>1.033</v>
      </c>
      <c r="HD63" s="1" t="n">
        <f aca="false">(HD62+DT62)*$HC63</f>
        <v>8844232.88660737</v>
      </c>
      <c r="HE63" s="1" t="n">
        <f aca="false">$HF$34*HD62</f>
        <v>167687.405428985</v>
      </c>
      <c r="HF63" s="1" t="n">
        <f aca="false">(HF62+EO62)*$HC63</f>
        <v>10140202.3002629</v>
      </c>
      <c r="HG63" s="1" t="n">
        <f aca="false">$HF$34*HF62</f>
        <v>190042.111417262</v>
      </c>
      <c r="HH63" s="1" t="n">
        <f aca="false">(HH62+FJ62)*$HC63</f>
        <v>11763696.1807122</v>
      </c>
      <c r="HI63" s="1" t="n">
        <f aca="false">$HF$34*HH62</f>
        <v>217634.35639247</v>
      </c>
      <c r="HJ63" s="1" t="n">
        <f aca="false">(HJ62+GE62)*$HC63</f>
        <v>13799467.2279079</v>
      </c>
      <c r="HK63" s="1" t="n">
        <f aca="false">$HF$34*HJ62</f>
        <v>251715.698677723</v>
      </c>
      <c r="HL63" s="1" t="n">
        <f aca="false">(HL62+GZ62)*$HC63</f>
        <v>16353555.7426485</v>
      </c>
      <c r="HM63" s="1" t="n">
        <f aca="false">$HF$34*HL62</f>
        <v>293826.609898896</v>
      </c>
      <c r="HO63" s="0" t="n">
        <f aca="false">$A63</f>
        <v>2028</v>
      </c>
      <c r="HQ63" s="1" t="n">
        <f aca="false">705*D63*$AO63</f>
        <v>1201485.43276976</v>
      </c>
      <c r="HR63" s="1" t="n">
        <f aca="false">705*E63*$AO63</f>
        <v>1716017.06087096</v>
      </c>
      <c r="HS63" s="1" t="n">
        <f aca="false">705*F63*$AO63</f>
        <v>2433989.0326917</v>
      </c>
      <c r="HT63" s="1" t="n">
        <f aca="false">705*G63*$AO63</f>
        <v>3429446.91240913</v>
      </c>
      <c r="HU63" s="1" t="n">
        <f aca="false">705*H63*$AO63</f>
        <v>4801159.2173346</v>
      </c>
      <c r="HW63" s="0" t="n">
        <f aca="false">$A63</f>
        <v>2028</v>
      </c>
      <c r="HX63" s="1" t="n">
        <f aca="false">BB63</f>
        <v>3861750.2104227</v>
      </c>
      <c r="HY63" s="1" t="n">
        <f aca="false">BO63+CB63+DS63+HE63+HQ63</f>
        <v>2532274.66333124</v>
      </c>
      <c r="HZ63" s="1" t="n">
        <f aca="false">HY63-HX63</f>
        <v>-1329475.54709145</v>
      </c>
      <c r="IA63" s="1" t="n">
        <f aca="false">BC63</f>
        <v>5438126.95330907</v>
      </c>
      <c r="IB63" s="1" t="n">
        <f aca="false">BP63+CC63+EN63+HG63+HR63</f>
        <v>3681654.11868716</v>
      </c>
      <c r="IC63" s="1" t="n">
        <f aca="false">IB63-IA63</f>
        <v>-1756472.83462191</v>
      </c>
      <c r="ID63" s="1" t="n">
        <f aca="false">BD63</f>
        <v>7634030.46431449</v>
      </c>
      <c r="IE63" s="1" t="n">
        <f aca="false">BQ63+CD63+FI63+HI63+HS63</f>
        <v>5287074.25230602</v>
      </c>
      <c r="IF63" s="1" t="n">
        <f aca="false">IE63-ID63</f>
        <v>-2346956.21200847</v>
      </c>
      <c r="IG63" s="1" t="n">
        <f aca="false">BE63</f>
        <v>10674291.3268507</v>
      </c>
      <c r="IH63" s="1" t="n">
        <f aca="false">BR63+CE63+GD63+HK63+HT63</f>
        <v>7514027.49365286</v>
      </c>
      <c r="II63" s="1" t="n">
        <f aca="false">IH63-IG63</f>
        <v>-3160263.83319787</v>
      </c>
      <c r="IJ63" s="1" t="n">
        <f aca="false">BF63</f>
        <v>14858680.2376264</v>
      </c>
      <c r="IK63" s="1" t="n">
        <f aca="false">BS63+CF63+GY63+HM63+HU63</f>
        <v>10582958.4272634</v>
      </c>
      <c r="IL63" s="1" t="n">
        <f aca="false">IK63-IJ63</f>
        <v>-4275721.81036299</v>
      </c>
      <c r="IM63" s="1"/>
    </row>
    <row r="64" customFormat="false" ht="15" hidden="false" customHeight="false" outlineLevel="0" collapsed="false">
      <c r="A64" s="0" t="n">
        <f aca="false">A63+1</f>
        <v>2029</v>
      </c>
      <c r="D64" s="5" t="n">
        <f aca="false">(1)*D63</f>
        <v>950</v>
      </c>
      <c r="E64" s="5" t="n">
        <f aca="false">(1.02)*E63</f>
        <v>1383.97061390141</v>
      </c>
      <c r="F64" s="5" t="n">
        <f aca="false">(1.04)*F63</f>
        <v>2001.50671719399</v>
      </c>
      <c r="G64" s="5" t="n">
        <f aca="false">(1.06)*G63</f>
        <v>2874.31952698321</v>
      </c>
      <c r="H64" s="5" t="n">
        <f aca="false">(1.08)*H63</f>
        <v>4099.91600616374</v>
      </c>
      <c r="S64" s="8" t="n">
        <f aca="false">(0.0067)*D64</f>
        <v>6.365</v>
      </c>
      <c r="T64" s="8" t="n">
        <f aca="false">(0.0067)*E64</f>
        <v>9.27260311313944</v>
      </c>
      <c r="U64" s="8" t="n">
        <f aca="false">(0.0067)*F64</f>
        <v>13.4100950051997</v>
      </c>
      <c r="V64" s="8" t="n">
        <f aca="false">(0.0067)*G64</f>
        <v>19.2579408307875</v>
      </c>
      <c r="W64" s="8" t="n">
        <f aca="false">(0.0067)*H64</f>
        <v>27.4694372412971</v>
      </c>
      <c r="X64" s="8" t="n">
        <f aca="false">X63+S63</f>
        <v>218.935</v>
      </c>
      <c r="Y64" s="8" t="n">
        <f aca="false">Y63+T63</f>
        <v>243.380155656972</v>
      </c>
      <c r="Z64" s="8" t="n">
        <f aca="false">Z63+U63</f>
        <v>274.127375129993</v>
      </c>
      <c r="AA64" s="8" t="n">
        <f aca="false">AA63+V63</f>
        <v>312.882347179792</v>
      </c>
      <c r="AB64" s="8" t="n">
        <f aca="false">AB63+W63</f>
        <v>361.805465516213</v>
      </c>
      <c r="AI64" s="6" t="n">
        <f aca="false">AI63*(1.044)</f>
        <v>494.950889056432</v>
      </c>
      <c r="AJ64" s="6" t="n">
        <f aca="false">AJ63*(1.033)</f>
        <v>404.723798921946</v>
      </c>
      <c r="AK64" s="6" t="n">
        <f aca="false">AK63*(1.02)</f>
        <v>318.167560080071</v>
      </c>
      <c r="AL64" s="6" t="n">
        <f aca="false">AL63*(1.04)</f>
        <v>460.135860037018</v>
      </c>
      <c r="AM64" s="6" t="n">
        <f aca="false">AM63*(1.06)</f>
        <v>660.79093125593</v>
      </c>
      <c r="AN64" s="6" t="n">
        <f aca="false">AN63*(1.08)</f>
        <v>942.549111311749</v>
      </c>
      <c r="AO64" s="4" t="n">
        <f aca="false">AP64</f>
        <v>1.85313094744481</v>
      </c>
      <c r="AP64" s="4" t="n">
        <f aca="false">AJ64/218.4</f>
        <v>1.85313094744481</v>
      </c>
      <c r="AQ64" s="4" t="n">
        <f aca="false">AK64/218.4</f>
        <v>1.4568111725278</v>
      </c>
      <c r="AR64" s="4" t="n">
        <f aca="false">AL64/218.4</f>
        <v>2.10684917599367</v>
      </c>
      <c r="AS64" s="4" t="n">
        <f aca="false">AM64/218.4</f>
        <v>3.02559950208759</v>
      </c>
      <c r="AT64" s="4" t="n">
        <f aca="false">AN64/218.4</f>
        <v>4.31570105911973</v>
      </c>
      <c r="AU64" s="4"/>
      <c r="AW64" s="1" t="n">
        <f aca="false">76520*S64+1614*D64+$C$106*X64</f>
        <v>2156636.8375</v>
      </c>
      <c r="AX64" s="1" t="n">
        <f aca="false">76520*T64+1614*E64+$C$106*Y64</f>
        <v>3094772.30795077</v>
      </c>
      <c r="AY64" s="1" t="n">
        <f aca="false">76520*U64+1614*F64+$C$106*Z64</f>
        <v>4427216.6023674</v>
      </c>
      <c r="AZ64" s="1" t="n">
        <f aca="false">76520*V64+1614*G64+$C$106*AA64</f>
        <v>6307538.61004219</v>
      </c>
      <c r="BA64" s="1" t="n">
        <f aca="false">76520*W64+1614*H64+$C$106*AB64</f>
        <v>8944449.67393618</v>
      </c>
      <c r="BB64" s="1" t="n">
        <f aca="false">AO64*AW64</f>
        <v>3996530.46597075</v>
      </c>
      <c r="BC64" s="1" t="n">
        <f aca="false">AO64*AX64</f>
        <v>5735018.33915876</v>
      </c>
      <c r="BD64" s="1" t="n">
        <f aca="false">AO64*AY64</f>
        <v>8204212.09688848</v>
      </c>
      <c r="BE64" s="1" t="n">
        <f aca="false">AO64*AZ64</f>
        <v>11688695.0004722</v>
      </c>
      <c r="BF64" s="1" t="n">
        <f aca="false">AO64*BA64</f>
        <v>16575236.4986337</v>
      </c>
      <c r="BH64" s="0" t="n">
        <f aca="false">$A64</f>
        <v>2029</v>
      </c>
      <c r="BN64" s="2" t="n">
        <f aca="false">($AO64/$AO63)*BN63</f>
        <v>889.502854773507</v>
      </c>
      <c r="BO64" s="1" t="n">
        <f aca="false">(0.85)*BN64*($D63+$D64)/2</f>
        <v>718273.555229607</v>
      </c>
      <c r="BP64" s="1" t="n">
        <f aca="false">(0.85)*BN64*($E63+$E64)/2</f>
        <v>1036130.22508986</v>
      </c>
      <c r="BQ64" s="1" t="n">
        <f aca="false">(0.85)*BN64*($F63+$F64)/2</f>
        <v>1484192.23935867</v>
      </c>
      <c r="BR64" s="1" t="n">
        <f aca="false">(0.85)*BN64*($G63+$G64)/2</f>
        <v>2111702.22112957</v>
      </c>
      <c r="BS64" s="1" t="n">
        <f aca="false">(0.85)*BN64*($H63+$H64)/2</f>
        <v>2985044.53774425</v>
      </c>
      <c r="BU64" s="0" t="n">
        <f aca="false">$A64</f>
        <v>2029</v>
      </c>
      <c r="CA64" s="2" t="n">
        <f aca="false">($AO64/$AO63)*CA63</f>
        <v>222.375713693377</v>
      </c>
      <c r="CB64" s="1" t="n">
        <f aca="false">(0.87)*CA64*($D63+$D64)/2</f>
        <v>183793.527367576</v>
      </c>
      <c r="CC64" s="1" t="n">
        <f aca="false">(0.87)*CA64*($E63+$E64)/2</f>
        <v>265127.439949463</v>
      </c>
      <c r="CD64" s="1" t="n">
        <f aca="false">(0.87)*CA64*($F63+$F64)/2</f>
        <v>379778.60242413</v>
      </c>
      <c r="CE64" s="1" t="n">
        <f aca="false">(0.87)*CA64*($G63+$G64)/2</f>
        <v>540347.333053743</v>
      </c>
      <c r="CF64" s="1" t="n">
        <f aca="false">(0.87)*CA64*($H63+$H64)/2</f>
        <v>763820.219952206</v>
      </c>
      <c r="CH64" s="0" t="n">
        <f aca="false">$A64</f>
        <v>2029</v>
      </c>
      <c r="CV64" s="1" t="n">
        <f aca="false">($AO64/$AO63)*CV63</f>
        <v>148250.475795585</v>
      </c>
      <c r="CW64" s="1" t="n">
        <f aca="false">($AO64/$AO63)*CW63</f>
        <v>277969.642116721</v>
      </c>
      <c r="CX64" s="1" t="n">
        <f aca="false">($AO64/$AO63)*CX63</f>
        <v>46328.2736861202</v>
      </c>
      <c r="CY64" s="1" t="n">
        <f aca="false">($AO64/$AO63)*CY63</f>
        <v>120453.511583912</v>
      </c>
      <c r="DA64" s="0" t="n">
        <f aca="false">$A64</f>
        <v>2029</v>
      </c>
      <c r="DB64" s="5" t="n">
        <f aca="false">$D64</f>
        <v>950</v>
      </c>
      <c r="DC64" s="8" t="n">
        <f aca="false">DB64-DB63</f>
        <v>0</v>
      </c>
      <c r="DD64" s="8" t="n">
        <f aca="false">0.65*DC64</f>
        <v>0</v>
      </c>
      <c r="DE64" s="8" t="n">
        <f aca="false">0.35*DC64</f>
        <v>0</v>
      </c>
      <c r="DF64" s="1" t="n">
        <f aca="false">$CV64*DD64</f>
        <v>0</v>
      </c>
      <c r="DG64" s="1" t="n">
        <f aca="false">$CW64*DE64</f>
        <v>0</v>
      </c>
      <c r="DH64" s="1" t="n">
        <f aca="false">DH63+DF64</f>
        <v>31025150</v>
      </c>
      <c r="DI64" s="1" t="n">
        <f aca="false">DI63+DG64</f>
        <v>38703000</v>
      </c>
      <c r="DJ64" s="8" t="n">
        <f aca="false">DJ63+DD64</f>
        <v>617.5</v>
      </c>
      <c r="DK64" s="8" t="n">
        <f aca="false">DK63+DE64</f>
        <v>332.5</v>
      </c>
      <c r="DL64" s="11" t="n">
        <f aca="false">DH64/DJ64</f>
        <v>50243.1578947368</v>
      </c>
      <c r="DM64" s="11" t="n">
        <f aca="false">DI64/DK64</f>
        <v>116400</v>
      </c>
      <c r="DN64" s="8" t="n">
        <f aca="false">$S64</f>
        <v>6.365</v>
      </c>
      <c r="DO64" s="8" t="n">
        <f aca="false">0.65*DN64</f>
        <v>4.13725</v>
      </c>
      <c r="DP64" s="8" t="n">
        <f aca="false">0.35*DN64</f>
        <v>2.22775</v>
      </c>
      <c r="DQ64" s="1" t="n">
        <f aca="false">DL64*DO64</f>
        <v>207868.505</v>
      </c>
      <c r="DR64" s="1" t="n">
        <f aca="false">DM64*DP64</f>
        <v>259310.1</v>
      </c>
      <c r="DS64" s="1" t="n">
        <f aca="false">((($CV64-$CX64)/$CV64)*DQ64)+((($CW64-$CY64)/$CW64)*DR64)</f>
        <v>289851.9871875</v>
      </c>
      <c r="DT64" s="1" t="n">
        <f aca="false">(($CX64/$CV64)*DQ64)+(($CY64/$CW64)*DR64)</f>
        <v>177326.6178125</v>
      </c>
      <c r="DV64" s="0" t="n">
        <f aca="false">$A64</f>
        <v>2029</v>
      </c>
      <c r="DW64" s="5" t="n">
        <f aca="false">$E64</f>
        <v>1383.97061390141</v>
      </c>
      <c r="DX64" s="8" t="n">
        <f aca="false">DW64-DW63</f>
        <v>27.1366787039492</v>
      </c>
      <c r="DY64" s="8" t="n">
        <f aca="false">0.65*DX64</f>
        <v>17.638841157567</v>
      </c>
      <c r="DZ64" s="8" t="n">
        <f aca="false">0.35*DX64</f>
        <v>9.49783754638222</v>
      </c>
      <c r="EA64" s="1" t="n">
        <f aca="false">$CV64*DY64</f>
        <v>2614966.59409204</v>
      </c>
      <c r="EB64" s="1" t="n">
        <f aca="false">$CW64*DZ64</f>
        <v>2640110.50365062</v>
      </c>
      <c r="EC64" s="1" t="n">
        <f aca="false">EC63+EA64</f>
        <v>63352427.3300601</v>
      </c>
      <c r="ED64" s="1" t="n">
        <f aca="false">ED63+EB64</f>
        <v>71341116.5351569</v>
      </c>
      <c r="EE64" s="8" t="n">
        <f aca="false">EE63+DY64</f>
        <v>899.580899035916</v>
      </c>
      <c r="EF64" s="8" t="n">
        <f aca="false">EF63+DZ64</f>
        <v>484.389714865493</v>
      </c>
      <c r="EG64" s="11" t="n">
        <f aca="false">EC64/EE64</f>
        <v>70424.3802841469</v>
      </c>
      <c r="EH64" s="11" t="n">
        <f aca="false">ED64/EF64</f>
        <v>147280.411507018</v>
      </c>
      <c r="EI64" s="8" t="n">
        <f aca="false">$T64</f>
        <v>9.27260311313944</v>
      </c>
      <c r="EJ64" s="8" t="n">
        <f aca="false">0.65*EI64</f>
        <v>6.02719202354064</v>
      </c>
      <c r="EK64" s="8" t="n">
        <f aca="false">0.35*EI64</f>
        <v>3.2454110895988</v>
      </c>
      <c r="EL64" s="1" t="n">
        <f aca="false">EG64*EJ64</f>
        <v>424461.263111403</v>
      </c>
      <c r="EM64" s="1" t="n">
        <f aca="false">EH64*EK64</f>
        <v>477985.480785551</v>
      </c>
      <c r="EN64" s="1" t="n">
        <f aca="false">((($CV64-$CX64)/$CV64)*EL64)+((($CW64-$CY64)/$CW64)*EM64)</f>
        <v>562675.557500902</v>
      </c>
      <c r="EO64" s="1" t="n">
        <f aca="false">(($CX64/$CV64)*EL64)+(($CY64/$CW64)*EM64)</f>
        <v>339771.186396052</v>
      </c>
      <c r="EQ64" s="0" t="n">
        <f aca="false">$A64</f>
        <v>2029</v>
      </c>
      <c r="ER64" s="5" t="n">
        <f aca="false">$F64</f>
        <v>2001.50671719399</v>
      </c>
      <c r="ES64" s="8" t="n">
        <f aca="false">ER64-ER63</f>
        <v>76.9810275843843</v>
      </c>
      <c r="ET64" s="8" t="n">
        <f aca="false">0.65*ES64</f>
        <v>50.0376679298498</v>
      </c>
      <c r="EU64" s="8" t="n">
        <f aca="false">0.35*ES64</f>
        <v>26.9433596545345</v>
      </c>
      <c r="EV64" s="1" t="n">
        <f aca="false">$CV64*ET64</f>
        <v>7418108.07830169</v>
      </c>
      <c r="EW64" s="1" t="n">
        <f aca="false">$CW64*EU64</f>
        <v>7489436.04059305</v>
      </c>
      <c r="EX64" s="1" t="n">
        <f aca="false">EX63+EV64</f>
        <v>110791213.921974</v>
      </c>
      <c r="EY64" s="1" t="n">
        <f aca="false">EY63+EW64</f>
        <v>119236045.305839</v>
      </c>
      <c r="EZ64" s="8" t="n">
        <f aca="false">EZ63+ET64</f>
        <v>1300.97936617609</v>
      </c>
      <c r="FA64" s="8" t="n">
        <f aca="false">FA63+EU64</f>
        <v>700.527351017896</v>
      </c>
      <c r="FB64" s="11" t="n">
        <f aca="false">EX64/EZ64</f>
        <v>85159.8548004777</v>
      </c>
      <c r="FC64" s="11" t="n">
        <f aca="false">EY64/FA64</f>
        <v>170208.979182017</v>
      </c>
      <c r="FD64" s="8" t="n">
        <f aca="false">$U64</f>
        <v>13.4100950051997</v>
      </c>
      <c r="FE64" s="8" t="n">
        <f aca="false">0.65*FD64</f>
        <v>8.71656175337983</v>
      </c>
      <c r="FF64" s="8" t="n">
        <f aca="false">0.35*FD64</f>
        <v>4.69353325181991</v>
      </c>
      <c r="FG64" s="1" t="n">
        <f aca="false">FB64*FE64</f>
        <v>742301.133277223</v>
      </c>
      <c r="FH64" s="1" t="n">
        <f aca="false">FC64*FF64</f>
        <v>798881.503549119</v>
      </c>
      <c r="FI64" s="1" t="n">
        <f aca="false">((($CV64-$CX64)/$CV64)*FG64)+((($CW64-$CY64)/$CW64)*FH64)</f>
        <v>963031.547805925</v>
      </c>
      <c r="FJ64" s="1" t="n">
        <f aca="false">(($CX64/$CV64)*FG64)+(($CY64/$CW64)*FH64)</f>
        <v>578151.089020417</v>
      </c>
      <c r="FL64" s="0" t="n">
        <f aca="false">$A64</f>
        <v>2029</v>
      </c>
      <c r="FM64" s="5" t="n">
        <f aca="false">$G64</f>
        <v>2874.31952698321</v>
      </c>
      <c r="FN64" s="8" t="n">
        <f aca="false">FM64-FM63</f>
        <v>162.697331716031</v>
      </c>
      <c r="FO64" s="8" t="n">
        <f aca="false">0.65*FN64</f>
        <v>105.75326561542</v>
      </c>
      <c r="FP64" s="8" t="n">
        <f aca="false">0.35*FN64</f>
        <v>56.9440661006108</v>
      </c>
      <c r="FQ64" s="1" t="n">
        <f aca="false">$CV64*FO64</f>
        <v>15677971.9444229</v>
      </c>
      <c r="FR64" s="1" t="n">
        <f aca="false">$CW64*FP64</f>
        <v>15828721.6746577</v>
      </c>
      <c r="FS64" s="1" t="n">
        <f aca="false">FS63+FQ64</f>
        <v>179532769.706298</v>
      </c>
      <c r="FT64" s="1" t="n">
        <f aca="false">FT63+FR64</f>
        <v>188638577.588089</v>
      </c>
      <c r="FU64" s="8" t="n">
        <f aca="false">FU63+FO64</f>
        <v>1868.30769253909</v>
      </c>
      <c r="FV64" s="8" t="n">
        <f aca="false">FV63+FP64</f>
        <v>1006.01183444412</v>
      </c>
      <c r="FW64" s="11" t="n">
        <f aca="false">FS64/FU64</f>
        <v>96093.7914152177</v>
      </c>
      <c r="FX64" s="11" t="n">
        <f aca="false">FT64/FV64</f>
        <v>187511.290751686</v>
      </c>
      <c r="FY64" s="8" t="n">
        <f aca="false">$V64</f>
        <v>19.2579408307875</v>
      </c>
      <c r="FZ64" s="8" t="n">
        <f aca="false">0.65*FY64</f>
        <v>12.5176615400119</v>
      </c>
      <c r="GA64" s="8" t="n">
        <f aca="false">0.35*FY64</f>
        <v>6.74027929077564</v>
      </c>
      <c r="GB64" s="1" t="n">
        <f aca="false">FW64*FZ64</f>
        <v>1202869.5570322</v>
      </c>
      <c r="GC64" s="1" t="n">
        <f aca="false">FX64*GA64</f>
        <v>1263878.4698402</v>
      </c>
      <c r="GD64" s="1" t="n">
        <f aca="false">((($CV64-$CX64)/$CV64)*GB64)+((($CW64-$CY64)/$CW64)*GC64)</f>
        <v>1543170.62003575</v>
      </c>
      <c r="GE64" s="1" t="n">
        <f aca="false">(($CX64/$CV64)*GB64)+(($CY64/$CW64)*GC64)</f>
        <v>923577.406836646</v>
      </c>
      <c r="GG64" s="0" t="n">
        <f aca="false">$A64</f>
        <v>2029</v>
      </c>
      <c r="GH64" s="5" t="n">
        <f aca="false">$H64</f>
        <v>4099.91600616374</v>
      </c>
      <c r="GI64" s="8" t="n">
        <f aca="false">GH64-GH63</f>
        <v>303.697481938055</v>
      </c>
      <c r="GJ64" s="8" t="n">
        <f aca="false">0.65*GI64</f>
        <v>197.403363259736</v>
      </c>
      <c r="GK64" s="8" t="n">
        <f aca="false">0.35*GI64</f>
        <v>106.294118678319</v>
      </c>
      <c r="GL64" s="1" t="n">
        <f aca="false">$CV64*GJ64</f>
        <v>29265142.5269044</v>
      </c>
      <c r="GM64" s="1" t="n">
        <f aca="false">$CW64*GK64</f>
        <v>29546538.1281247</v>
      </c>
      <c r="GN64" s="1" t="n">
        <f aca="false">GN63+GL64</f>
        <v>278058595.250049</v>
      </c>
      <c r="GO64" s="1" t="n">
        <f aca="false">GO63+GM64</f>
        <v>288111766.838992</v>
      </c>
      <c r="GP64" s="8" t="n">
        <f aca="false">GP63+GJ64</f>
        <v>2664.94540400643</v>
      </c>
      <c r="GQ64" s="8" t="n">
        <f aca="false">GQ63+GK64</f>
        <v>1434.97060215731</v>
      </c>
      <c r="GR64" s="11" t="n">
        <f aca="false">GN64/GP64</f>
        <v>104339.321485544</v>
      </c>
      <c r="GS64" s="11" t="n">
        <f aca="false">GO64/GQ64</f>
        <v>200778.863626788</v>
      </c>
      <c r="GT64" s="8" t="n">
        <f aca="false">$W64</f>
        <v>27.4694372412971</v>
      </c>
      <c r="GU64" s="8" t="n">
        <f aca="false">0.65*GT64</f>
        <v>17.8551342068431</v>
      </c>
      <c r="GV64" s="8" t="n">
        <f aca="false">0.35*GT64</f>
        <v>9.61430303445398</v>
      </c>
      <c r="GW64" s="1" t="n">
        <f aca="false">GR64*GU64</f>
        <v>1862992.58817533</v>
      </c>
      <c r="GX64" s="1" t="n">
        <f aca="false">GS64*GV64</f>
        <v>1930348.83782125</v>
      </c>
      <c r="GY64" s="1" t="n">
        <f aca="false">((($CV64-$CX64)/$CV64)*GW64)+((($CW64-$CY64)/$CW64)*GX64)</f>
        <v>2374671.74580258</v>
      </c>
      <c r="GZ64" s="1" t="n">
        <f aca="false">(($CX64/$CV64)*GW64)+(($CY64/$CW64)*GX64)</f>
        <v>1418669.680194</v>
      </c>
      <c r="HB64" s="0" t="n">
        <f aca="false">$A64</f>
        <v>2029</v>
      </c>
      <c r="HC64" s="9" t="n">
        <f aca="false">$AO64/$AO63</f>
        <v>1.033</v>
      </c>
      <c r="HD64" s="1" t="n">
        <f aca="false">(HD63+DT63)*$HC64</f>
        <v>9319270.96806572</v>
      </c>
      <c r="HE64" s="1" t="n">
        <f aca="false">$HF$34*HD63</f>
        <v>176884.657732147</v>
      </c>
      <c r="HF64" s="1" t="n">
        <f aca="false">(HF63+EO63)*$HC64</f>
        <v>10812238.7777479</v>
      </c>
      <c r="HG64" s="1" t="n">
        <f aca="false">$HF$34*HF63</f>
        <v>202804.046005258</v>
      </c>
      <c r="HH64" s="1" t="n">
        <f aca="false">(HH63+FJ63)*$HC64</f>
        <v>12710622.1287683</v>
      </c>
      <c r="HI64" s="1" t="n">
        <f aca="false">$HF$34*HH63</f>
        <v>235273.923614244</v>
      </c>
      <c r="HJ64" s="1" t="n">
        <f aca="false">(HJ63+GE63)*$HC64</f>
        <v>15127523.4989728</v>
      </c>
      <c r="HK64" s="1" t="n">
        <f aca="false">$HF$34*HJ63</f>
        <v>275989.344558159</v>
      </c>
      <c r="HL64" s="1" t="n">
        <f aca="false">(HL63+GZ63)*$HC64</f>
        <v>18206798.628339</v>
      </c>
      <c r="HM64" s="1" t="n">
        <f aca="false">$HF$34*HL63</f>
        <v>327071.114852969</v>
      </c>
      <c r="HO64" s="0" t="n">
        <f aca="false">$A64</f>
        <v>2029</v>
      </c>
      <c r="HQ64" s="1" t="n">
        <f aca="false">705*D64*$AO64</f>
        <v>1241134.45205116</v>
      </c>
      <c r="HR64" s="1" t="n">
        <f aca="false">705*E64*$AO64</f>
        <v>1808098.5363573</v>
      </c>
      <c r="HS64" s="1" t="n">
        <f aca="false">705*F64*$AO64</f>
        <v>2614883.09760134</v>
      </c>
      <c r="HT64" s="1" t="n">
        <f aca="false">705*G64*$AO64</f>
        <v>3755175.78014974</v>
      </c>
      <c r="HU64" s="1" t="n">
        <f aca="false">705*H64*$AO64</f>
        <v>5356365.26922717</v>
      </c>
      <c r="HW64" s="0" t="n">
        <f aca="false">$A64</f>
        <v>2029</v>
      </c>
      <c r="HX64" s="1" t="n">
        <f aca="false">BB64</f>
        <v>3996530.46597075</v>
      </c>
      <c r="HY64" s="1" t="n">
        <f aca="false">BO64+CB64+DS64+HE64+HQ64</f>
        <v>2609938.17956799</v>
      </c>
      <c r="HZ64" s="1" t="n">
        <f aca="false">HY64-HX64</f>
        <v>-1386592.28640276</v>
      </c>
      <c r="IA64" s="1" t="n">
        <f aca="false">BC64</f>
        <v>5735018.33915876</v>
      </c>
      <c r="IB64" s="1" t="n">
        <f aca="false">BP64+CC64+EN64+HG64+HR64</f>
        <v>3874835.80490277</v>
      </c>
      <c r="IC64" s="1" t="n">
        <f aca="false">IB64-IA64</f>
        <v>-1860182.53425599</v>
      </c>
      <c r="ID64" s="1" t="n">
        <f aca="false">BD64</f>
        <v>8204212.09688848</v>
      </c>
      <c r="IE64" s="1" t="n">
        <f aca="false">BQ64+CD64+FI64+HI64+HS64</f>
        <v>5677159.41080431</v>
      </c>
      <c r="IF64" s="1" t="n">
        <f aca="false">IE64-ID64</f>
        <v>-2527052.68608417</v>
      </c>
      <c r="IG64" s="1" t="n">
        <f aca="false">BE64</f>
        <v>11688695.0004722</v>
      </c>
      <c r="IH64" s="1" t="n">
        <f aca="false">BR64+CE64+GD64+HK64+HT64</f>
        <v>8226385.29892696</v>
      </c>
      <c r="II64" s="1" t="n">
        <f aca="false">IH64-IG64</f>
        <v>-3462309.70154521</v>
      </c>
      <c r="IJ64" s="1" t="n">
        <f aca="false">BF64</f>
        <v>16575236.4986337</v>
      </c>
      <c r="IK64" s="1" t="n">
        <f aca="false">BS64+CF64+GY64+HM64+HU64</f>
        <v>11806972.8875792</v>
      </c>
      <c r="IL64" s="1" t="n">
        <f aca="false">IK64-IJ64</f>
        <v>-4768263.61105456</v>
      </c>
      <c r="IM64" s="1"/>
    </row>
    <row r="65" customFormat="false" ht="15" hidden="false" customHeight="false" outlineLevel="0" collapsed="false">
      <c r="A65" s="0" t="n">
        <f aca="false">A64+1</f>
        <v>2030</v>
      </c>
      <c r="D65" s="5" t="n">
        <f aca="false">(1)*D64</f>
        <v>950</v>
      </c>
      <c r="E65" s="5" t="n">
        <f aca="false">(1.02)*E64</f>
        <v>1411.65002617944</v>
      </c>
      <c r="F65" s="5" t="n">
        <f aca="false">(1.04)*F64</f>
        <v>2081.56698588175</v>
      </c>
      <c r="G65" s="5" t="n">
        <f aca="false">(1.06)*G64</f>
        <v>3046.77869860221</v>
      </c>
      <c r="H65" s="5" t="n">
        <f aca="false">(1.08)*H64</f>
        <v>4427.90928665684</v>
      </c>
      <c r="S65" s="8" t="n">
        <f aca="false">(0.0067)*D65</f>
        <v>6.365</v>
      </c>
      <c r="T65" s="8" t="n">
        <f aca="false">(0.0067)*E65</f>
        <v>9.45805517540223</v>
      </c>
      <c r="U65" s="8" t="n">
        <f aca="false">(0.0067)*F65</f>
        <v>13.9464988054077</v>
      </c>
      <c r="V65" s="8" t="n">
        <f aca="false">(0.0067)*G65</f>
        <v>20.4134172806348</v>
      </c>
      <c r="W65" s="8" t="n">
        <f aca="false">(0.0067)*H65</f>
        <v>29.6669922206008</v>
      </c>
      <c r="X65" s="8" t="n">
        <f aca="false">X64+S64</f>
        <v>225.3</v>
      </c>
      <c r="Y65" s="8" t="n">
        <f aca="false">Y64+T64</f>
        <v>252.652758770111</v>
      </c>
      <c r="Z65" s="8" t="n">
        <f aca="false">Z64+U64</f>
        <v>287.537470135193</v>
      </c>
      <c r="AA65" s="8" t="n">
        <f aca="false">AA64+V64</f>
        <v>332.14028801058</v>
      </c>
      <c r="AB65" s="8" t="n">
        <f aca="false">AB64+W64</f>
        <v>389.27490275751</v>
      </c>
      <c r="AI65" s="6" t="n">
        <f aca="false">AI64*(1.044)</f>
        <v>516.728728174915</v>
      </c>
      <c r="AJ65" s="6" t="n">
        <f aca="false">AJ64*(1.033)</f>
        <v>418.07968428637</v>
      </c>
      <c r="AK65" s="6" t="n">
        <f aca="false">AK64*(1.02)</f>
        <v>324.530911281673</v>
      </c>
      <c r="AL65" s="6" t="n">
        <f aca="false">AL64*(1.04)</f>
        <v>478.541294438499</v>
      </c>
      <c r="AM65" s="6" t="n">
        <f aca="false">AM64*(1.06)</f>
        <v>700.438387131286</v>
      </c>
      <c r="AN65" s="6" t="n">
        <f aca="false">AN64*(1.08)</f>
        <v>1017.95304021669</v>
      </c>
      <c r="AO65" s="4" t="n">
        <f aca="false">AP65</f>
        <v>1.91428426871049</v>
      </c>
      <c r="AP65" s="4" t="n">
        <f aca="false">AJ65/218.4</f>
        <v>1.91428426871049</v>
      </c>
      <c r="AQ65" s="4" t="n">
        <f aca="false">AK65/218.4</f>
        <v>1.48594739597836</v>
      </c>
      <c r="AR65" s="4" t="n">
        <f aca="false">AL65/218.4</f>
        <v>2.19112314303342</v>
      </c>
      <c r="AS65" s="4" t="n">
        <f aca="false">AM65/218.4</f>
        <v>3.20713547221285</v>
      </c>
      <c r="AT65" s="4" t="n">
        <f aca="false">AN65/218.4</f>
        <v>4.66095714384931</v>
      </c>
      <c r="AU65" s="4"/>
      <c r="AW65" s="1" t="n">
        <f aca="false">76520*S65+1614*D65+$C$106*X65</f>
        <v>2160599.05</v>
      </c>
      <c r="AX65" s="1" t="n">
        <f aca="false">76520*T65+1614*E65+$C$106*Y65</f>
        <v>3159409.86660979</v>
      </c>
      <c r="AY65" s="1" t="n">
        <f aca="false">76520*U65+1614*F65+$C$106*Z65</f>
        <v>4605827.2789621</v>
      </c>
      <c r="AZ65" s="1" t="n">
        <f aca="false">76520*V65+1614*G65+$C$106*AA65</f>
        <v>6686292.83914472</v>
      </c>
      <c r="BA65" s="1" t="n">
        <f aca="false">76520*W65+1614*H65+$C$106*AB65</f>
        <v>9659087.46035107</v>
      </c>
      <c r="BB65" s="1" t="n">
        <f aca="false">AO65*AW65</f>
        <v>4136000.77240582</v>
      </c>
      <c r="BC65" s="1" t="n">
        <f aca="false">AO65*AX65</f>
        <v>6048008.6060598</v>
      </c>
      <c r="BD65" s="1" t="n">
        <f aca="false">AO65*AY65</f>
        <v>8816862.70451477</v>
      </c>
      <c r="BE65" s="1" t="n">
        <f aca="false">AO65*AZ65</f>
        <v>12799465.1979663</v>
      </c>
      <c r="BF65" s="1" t="n">
        <f aca="false">AO65*BA65</f>
        <v>18490239.1754488</v>
      </c>
      <c r="BH65" s="0" t="n">
        <f aca="false">$A65</f>
        <v>2030</v>
      </c>
      <c r="BN65" s="2" t="n">
        <f aca="false">($AO65/$AO64)*BN64</f>
        <v>918.856448981033</v>
      </c>
      <c r="BO65" s="1" t="n">
        <f aca="false">(0.85)*BN65*($D64+$D65)/2</f>
        <v>741976.582552184</v>
      </c>
      <c r="BP65" s="1" t="n">
        <f aca="false">(0.85)*BN65*($E64+$E65)/2</f>
        <v>1091728.97296818</v>
      </c>
      <c r="BQ65" s="1" t="n">
        <f aca="false">(0.85)*BN65*($F64+$F65)/2</f>
        <v>1594497.4065878</v>
      </c>
      <c r="BR65" s="1" t="n">
        <f aca="false">(0.85)*BN65*($G64+$G65)/2</f>
        <v>2312271.69809246</v>
      </c>
      <c r="BS65" s="1" t="n">
        <f aca="false">(0.85)*BN65*($H64+$H65)/2</f>
        <v>3330235.088089</v>
      </c>
      <c r="BU65" s="0" t="n">
        <f aca="false">$A65</f>
        <v>2030</v>
      </c>
      <c r="CA65" s="2" t="n">
        <f aca="false">($AO65/$AO64)*CA64</f>
        <v>229.714112245258</v>
      </c>
      <c r="CB65" s="1" t="n">
        <f aca="false">(0.87)*CA65*($D64+$D65)/2</f>
        <v>189858.713770706</v>
      </c>
      <c r="CC65" s="1" t="n">
        <f aca="false">(0.87)*CA65*($E64+$E65)/2</f>
        <v>279354.178377151</v>
      </c>
      <c r="CD65" s="1" t="n">
        <f aca="false">(0.87)*CA65*($F64+$F65)/2</f>
        <v>408003.748156291</v>
      </c>
      <c r="CE65" s="1" t="n">
        <f aca="false">(0.87)*CA65*($G64+$G65)/2</f>
        <v>591669.522747188</v>
      </c>
      <c r="CF65" s="1" t="n">
        <f aca="false">(0.87)*CA65*($H64+$H65)/2</f>
        <v>852148.390187479</v>
      </c>
      <c r="CH65" s="0" t="n">
        <f aca="false">$A65</f>
        <v>2030</v>
      </c>
      <c r="CV65" s="1" t="n">
        <f aca="false">($AO65/$AO64)*CV64</f>
        <v>153142.741496839</v>
      </c>
      <c r="CW65" s="1" t="n">
        <f aca="false">($AO65/$AO64)*CW64</f>
        <v>287142.640306573</v>
      </c>
      <c r="CX65" s="1" t="n">
        <f aca="false">($AO65/$AO64)*CX64</f>
        <v>47857.1067177621</v>
      </c>
      <c r="CY65" s="1" t="n">
        <f aca="false">($AO65/$AO64)*CY64</f>
        <v>124428.477466182</v>
      </c>
      <c r="DA65" s="0" t="n">
        <f aca="false">$A65</f>
        <v>2030</v>
      </c>
      <c r="DB65" s="5" t="n">
        <f aca="false">$D65</f>
        <v>950</v>
      </c>
      <c r="DC65" s="8" t="n">
        <f aca="false">DB65-DB64</f>
        <v>0</v>
      </c>
      <c r="DD65" s="8" t="n">
        <f aca="false">0.65*DC65</f>
        <v>0</v>
      </c>
      <c r="DE65" s="8" t="n">
        <f aca="false">0.35*DC65</f>
        <v>0</v>
      </c>
      <c r="DF65" s="1" t="n">
        <f aca="false">$CV65*DD65</f>
        <v>0</v>
      </c>
      <c r="DG65" s="1" t="n">
        <f aca="false">$CW65*DE65</f>
        <v>0</v>
      </c>
      <c r="DH65" s="1" t="n">
        <f aca="false">DH64+DF65</f>
        <v>31025150</v>
      </c>
      <c r="DI65" s="1" t="n">
        <f aca="false">DI64+DG65</f>
        <v>38703000</v>
      </c>
      <c r="DJ65" s="8" t="n">
        <f aca="false">DJ64+DD65</f>
        <v>617.5</v>
      </c>
      <c r="DK65" s="8" t="n">
        <f aca="false">DK64+DE65</f>
        <v>332.5</v>
      </c>
      <c r="DL65" s="11" t="n">
        <f aca="false">DH65/DJ65</f>
        <v>50243.1578947368</v>
      </c>
      <c r="DM65" s="11" t="n">
        <f aca="false">DI65/DK65</f>
        <v>116400</v>
      </c>
      <c r="DN65" s="8" t="n">
        <f aca="false">$S65</f>
        <v>6.365</v>
      </c>
      <c r="DO65" s="8" t="n">
        <f aca="false">0.65*DN65</f>
        <v>4.13725</v>
      </c>
      <c r="DP65" s="8" t="n">
        <f aca="false">0.35*DN65</f>
        <v>2.22775</v>
      </c>
      <c r="DQ65" s="1" t="n">
        <f aca="false">DL65*DO65</f>
        <v>207868.505</v>
      </c>
      <c r="DR65" s="1" t="n">
        <f aca="false">DM65*DP65</f>
        <v>259310.1</v>
      </c>
      <c r="DS65" s="1" t="n">
        <f aca="false">((($CV65-$CX65)/$CV65)*DQ65)+((($CW65-$CY65)/$CW65)*DR65)</f>
        <v>289851.9871875</v>
      </c>
      <c r="DT65" s="1" t="n">
        <f aca="false">(($CX65/$CV65)*DQ65)+(($CY65/$CW65)*DR65)</f>
        <v>177326.6178125</v>
      </c>
      <c r="DV65" s="0" t="n">
        <f aca="false">$A65</f>
        <v>2030</v>
      </c>
      <c r="DW65" s="5" t="n">
        <f aca="false">$E65</f>
        <v>1411.65002617944</v>
      </c>
      <c r="DX65" s="8" t="n">
        <f aca="false">DW65-DW64</f>
        <v>27.6794122780282</v>
      </c>
      <c r="DY65" s="8" t="n">
        <f aca="false">0.65*DX65</f>
        <v>17.9916179807183</v>
      </c>
      <c r="DZ65" s="8" t="n">
        <f aca="false">0.35*DX65</f>
        <v>9.68779429730986</v>
      </c>
      <c r="EA65" s="1" t="n">
        <f aca="false">$CV65*DY65</f>
        <v>2755285.70153102</v>
      </c>
      <c r="EB65" s="1" t="n">
        <f aca="false">$CW65*DZ65</f>
        <v>2781778.83327651</v>
      </c>
      <c r="EC65" s="1" t="n">
        <f aca="false">EC64+EA65</f>
        <v>66107713.0315912</v>
      </c>
      <c r="ED65" s="1" t="n">
        <f aca="false">ED64+EB65</f>
        <v>74122895.3684334</v>
      </c>
      <c r="EE65" s="8" t="n">
        <f aca="false">EE64+DY65</f>
        <v>917.572517016634</v>
      </c>
      <c r="EF65" s="8" t="n">
        <f aca="false">EF64+DZ65</f>
        <v>494.077509162803</v>
      </c>
      <c r="EG65" s="11" t="n">
        <f aca="false">EC65/EE65</f>
        <v>72046.3089353762</v>
      </c>
      <c r="EH65" s="11" t="n">
        <f aca="false">ED65/EF65</f>
        <v>150022.808150146</v>
      </c>
      <c r="EI65" s="8" t="n">
        <f aca="false">$T65</f>
        <v>9.45805517540223</v>
      </c>
      <c r="EJ65" s="8" t="n">
        <f aca="false">0.65*EI65</f>
        <v>6.14773586401145</v>
      </c>
      <c r="EK65" s="8" t="n">
        <f aca="false">0.35*EI65</f>
        <v>3.31031931139078</v>
      </c>
      <c r="EL65" s="1" t="n">
        <f aca="false">EG65*EJ65</f>
        <v>442921.677311661</v>
      </c>
      <c r="EM65" s="1" t="n">
        <f aca="false">EH65*EK65</f>
        <v>496623.398968504</v>
      </c>
      <c r="EN65" s="1" t="n">
        <f aca="false">((($CV65-$CX65)/$CV65)*EL65)+((($CW65-$CY65)/$CW65)*EM65)</f>
        <v>585928.579233919</v>
      </c>
      <c r="EO65" s="1" t="n">
        <f aca="false">(($CX65/$CV65)*EL65)+(($CY65/$CW65)*EM65)</f>
        <v>353616.497046246</v>
      </c>
      <c r="EQ65" s="0" t="n">
        <f aca="false">$A65</f>
        <v>2030</v>
      </c>
      <c r="ER65" s="5" t="n">
        <f aca="false">$F65</f>
        <v>2081.56698588175</v>
      </c>
      <c r="ES65" s="8" t="n">
        <f aca="false">ER65-ER64</f>
        <v>80.0602686877598</v>
      </c>
      <c r="ET65" s="8" t="n">
        <f aca="false">0.65*ES65</f>
        <v>52.0391746470439</v>
      </c>
      <c r="EU65" s="8" t="n">
        <f aca="false">0.35*ES65</f>
        <v>28.0210940407159</v>
      </c>
      <c r="EV65" s="1" t="n">
        <f aca="false">$CV65*ET65</f>
        <v>7969421.87068109</v>
      </c>
      <c r="EW65" s="1" t="n">
        <f aca="false">$CW65*EU65</f>
        <v>8046050.92712995</v>
      </c>
      <c r="EX65" s="1" t="n">
        <f aca="false">EX64+EV65</f>
        <v>118760635.792655</v>
      </c>
      <c r="EY65" s="1" t="n">
        <f aca="false">EY64+EW65</f>
        <v>127282096.232969</v>
      </c>
      <c r="EZ65" s="8" t="n">
        <f aca="false">EZ64+ET65</f>
        <v>1353.01854082314</v>
      </c>
      <c r="FA65" s="8" t="n">
        <f aca="false">FA64+EU65</f>
        <v>728.548445058612</v>
      </c>
      <c r="FB65" s="11" t="n">
        <f aca="false">EX65/EZ65</f>
        <v>87774.5812118762</v>
      </c>
      <c r="FC65" s="11" t="n">
        <f aca="false">EY65/FA65</f>
        <v>174706.427686808</v>
      </c>
      <c r="FD65" s="8" t="n">
        <f aca="false">$U65</f>
        <v>13.9464988054077</v>
      </c>
      <c r="FE65" s="8" t="n">
        <f aca="false">0.65*FD65</f>
        <v>9.06522422351502</v>
      </c>
      <c r="FF65" s="8" t="n">
        <f aca="false">0.35*FD65</f>
        <v>4.8812745818927</v>
      </c>
      <c r="FG65" s="1" t="n">
        <f aca="false">FB65*FE65</f>
        <v>795696.259810786</v>
      </c>
      <c r="FH65" s="1" t="n">
        <f aca="false">FC65*FF65</f>
        <v>852790.04476089</v>
      </c>
      <c r="FI65" s="1" t="n">
        <f aca="false">((($CV65-$CX65)/$CV65)*FG65)+((($CW65-$CY65)/$CW65)*FH65)</f>
        <v>1030288.87065109</v>
      </c>
      <c r="FJ65" s="1" t="n">
        <f aca="false">(($CX65/$CV65)*FG65)+(($CY65/$CW65)*FH65)</f>
        <v>618197.43392059</v>
      </c>
      <c r="FL65" s="0" t="n">
        <f aca="false">$A65</f>
        <v>2030</v>
      </c>
      <c r="FM65" s="5" t="n">
        <f aca="false">$G65</f>
        <v>3046.77869860221</v>
      </c>
      <c r="FN65" s="8" t="n">
        <f aca="false">FM65-FM64</f>
        <v>172.459171618993</v>
      </c>
      <c r="FO65" s="8" t="n">
        <f aca="false">0.65*FN65</f>
        <v>112.098461552345</v>
      </c>
      <c r="FP65" s="8" t="n">
        <f aca="false">0.35*FN65</f>
        <v>60.3607100666475</v>
      </c>
      <c r="FQ65" s="1" t="n">
        <f aca="false">$CV65*FO65</f>
        <v>17167065.7197042</v>
      </c>
      <c r="FR65" s="1" t="n">
        <f aca="false">$CW65*FP65</f>
        <v>17332133.6593167</v>
      </c>
      <c r="FS65" s="1" t="n">
        <f aca="false">FS64+FQ65</f>
        <v>196699835.426002</v>
      </c>
      <c r="FT65" s="1" t="n">
        <f aca="false">FT64+FR65</f>
        <v>205970711.247406</v>
      </c>
      <c r="FU65" s="8" t="n">
        <f aca="false">FU64+FO65</f>
        <v>1980.40615409143</v>
      </c>
      <c r="FV65" s="8" t="n">
        <f aca="false">FV64+FP65</f>
        <v>1066.37254451077</v>
      </c>
      <c r="FW65" s="11" t="n">
        <f aca="false">FS65/FU65</f>
        <v>99322.9772688943</v>
      </c>
      <c r="FX65" s="11" t="n">
        <f aca="false">FT65/FV65</f>
        <v>193150.801103849</v>
      </c>
      <c r="FY65" s="8" t="n">
        <f aca="false">$V65</f>
        <v>20.4134172806348</v>
      </c>
      <c r="FZ65" s="8" t="n">
        <f aca="false">0.65*FY65</f>
        <v>13.2687212324126</v>
      </c>
      <c r="GA65" s="8" t="n">
        <f aca="false">0.35*FY65</f>
        <v>7.14469604822217</v>
      </c>
      <c r="GB65" s="1" t="n">
        <f aca="false">FW65*FZ65</f>
        <v>1317888.89735421</v>
      </c>
      <c r="GC65" s="1" t="n">
        <f aca="false">FX65*GA65</f>
        <v>1380003.76535762</v>
      </c>
      <c r="GD65" s="1" t="n">
        <f aca="false">((($CV65-$CX65)/$CV65)*GB65)+((($CW65-$CY65)/$CW65)*GC65)</f>
        <v>1688050.75063367</v>
      </c>
      <c r="GE65" s="1" t="n">
        <f aca="false">(($CX65/$CV65)*GB65)+(($CY65/$CW65)*GC65)</f>
        <v>1009841.91207816</v>
      </c>
      <c r="GG65" s="0" t="n">
        <f aca="false">$A65</f>
        <v>2030</v>
      </c>
      <c r="GH65" s="5" t="n">
        <f aca="false">$H65</f>
        <v>4427.90928665684</v>
      </c>
      <c r="GI65" s="8" t="n">
        <f aca="false">GH65-GH64</f>
        <v>327.9932804931</v>
      </c>
      <c r="GJ65" s="8" t="n">
        <f aca="false">0.65*GI65</f>
        <v>213.195632320515</v>
      </c>
      <c r="GK65" s="8" t="n">
        <f aca="false">0.35*GI65</f>
        <v>114.797648172585</v>
      </c>
      <c r="GL65" s="1" t="n">
        <f aca="false">$CV65*GJ65</f>
        <v>32649363.6087157</v>
      </c>
      <c r="GM65" s="1" t="n">
        <f aca="false">$CW65*GK65</f>
        <v>32963299.797261</v>
      </c>
      <c r="GN65" s="1" t="n">
        <f aca="false">GN64+GL65</f>
        <v>310707958.858765</v>
      </c>
      <c r="GO65" s="1" t="n">
        <f aca="false">GO64+GM65</f>
        <v>321075066.636253</v>
      </c>
      <c r="GP65" s="8" t="n">
        <f aca="false">GP64+GJ65</f>
        <v>2878.14103632695</v>
      </c>
      <c r="GQ65" s="8" t="n">
        <f aca="false">GQ64+GK65</f>
        <v>1549.76825032989</v>
      </c>
      <c r="GR65" s="11" t="n">
        <f aca="false">GN65/GP65</f>
        <v>107954.389634529</v>
      </c>
      <c r="GS65" s="11" t="n">
        <f aca="false">GO65/GQ65</f>
        <v>207176.180417883</v>
      </c>
      <c r="GT65" s="8" t="n">
        <f aca="false">$W65</f>
        <v>29.6669922206008</v>
      </c>
      <c r="GU65" s="8" t="n">
        <f aca="false">0.65*GT65</f>
        <v>19.2835449433905</v>
      </c>
      <c r="GV65" s="8" t="n">
        <f aca="false">0.35*GT65</f>
        <v>10.3834472772103</v>
      </c>
      <c r="GW65" s="1" t="n">
        <f aca="false">GR65*GU65</f>
        <v>2081743.32435372</v>
      </c>
      <c r="GX65" s="1" t="n">
        <f aca="false">GS65*GV65</f>
        <v>2151202.94646289</v>
      </c>
      <c r="GY65" s="1" t="n">
        <f aca="false">((($CV65-$CX65)/$CV65)*GW65)+((($CW65-$CY65)/$CW65)*GX65)</f>
        <v>2650213.53848883</v>
      </c>
      <c r="GZ65" s="1" t="n">
        <f aca="false">(($CX65/$CV65)*GW65)+(($CY65/$CW65)*GX65)</f>
        <v>1582732.73232779</v>
      </c>
      <c r="HB65" s="0" t="n">
        <f aca="false">$A65</f>
        <v>2030</v>
      </c>
      <c r="HC65" s="9" t="n">
        <f aca="false">$AO65/$AO64</f>
        <v>1.033</v>
      </c>
      <c r="HD65" s="1" t="n">
        <f aca="false">(HD64+DT64)*$HC65</f>
        <v>9809985.3062122</v>
      </c>
      <c r="HE65" s="1" t="n">
        <f aca="false">$HF$34*HD64</f>
        <v>186385.419361314</v>
      </c>
      <c r="HF65" s="1" t="n">
        <f aca="false">(HF64+EO64)*$HC65</f>
        <v>11520026.2929607</v>
      </c>
      <c r="HG65" s="1" t="n">
        <f aca="false">$HF$34*HF64</f>
        <v>216244.775554958</v>
      </c>
      <c r="HH65" s="1" t="n">
        <f aca="false">(HH64+FJ64)*$HC65</f>
        <v>13727302.7339757</v>
      </c>
      <c r="HI65" s="1" t="n">
        <f aca="false">$HF$34*HH64</f>
        <v>254212.442575365</v>
      </c>
      <c r="HJ65" s="1" t="n">
        <f aca="false">(HJ64+GE64)*$HC65</f>
        <v>16580787.2357011</v>
      </c>
      <c r="HK65" s="1" t="n">
        <f aca="false">$HF$34*HJ64</f>
        <v>302550.469979455</v>
      </c>
      <c r="HL65" s="1" t="n">
        <f aca="false">(HL64+GZ64)*$HC65</f>
        <v>20273108.7627146</v>
      </c>
      <c r="HM65" s="1" t="n">
        <f aca="false">$HF$34*HL64</f>
        <v>364135.972566781</v>
      </c>
      <c r="HO65" s="0" t="n">
        <f aca="false">$A65</f>
        <v>2030</v>
      </c>
      <c r="HQ65" s="1" t="n">
        <f aca="false">705*D65*$AO65</f>
        <v>1282091.88896885</v>
      </c>
      <c r="HR65" s="1" t="n">
        <f aca="false">705*E65*$AO65</f>
        <v>1905121.10381823</v>
      </c>
      <c r="HS65" s="1" t="n">
        <f aca="false">705*F65*$AO65</f>
        <v>2809221.20941508</v>
      </c>
      <c r="HT65" s="1" t="n">
        <f aca="false">705*G65*$AO65</f>
        <v>4111842.37574837</v>
      </c>
      <c r="HU65" s="1" t="n">
        <f aca="false">705*H65*$AO65</f>
        <v>5975775.3489606</v>
      </c>
      <c r="HW65" s="0" t="n">
        <f aca="false">$A65</f>
        <v>2030</v>
      </c>
      <c r="HX65" s="1" t="n">
        <f aca="false">BB65</f>
        <v>4136000.77240582</v>
      </c>
      <c r="HY65" s="1" t="n">
        <f aca="false">BO65+CB65+DS65+HE65+HQ65</f>
        <v>2690164.59184055</v>
      </c>
      <c r="HZ65" s="1" t="n">
        <f aca="false">HY65-HX65</f>
        <v>-1445836.18056527</v>
      </c>
      <c r="IA65" s="1" t="n">
        <f aca="false">BC65</f>
        <v>6048008.6060598</v>
      </c>
      <c r="IB65" s="1" t="n">
        <f aca="false">BP65+CC65+EN65+HG65+HR65</f>
        <v>4078377.60995243</v>
      </c>
      <c r="IC65" s="1" t="n">
        <f aca="false">IB65-IA65</f>
        <v>-1969630.99610737</v>
      </c>
      <c r="ID65" s="1" t="n">
        <f aca="false">BD65</f>
        <v>8816862.70451477</v>
      </c>
      <c r="IE65" s="1" t="n">
        <f aca="false">BQ65+CD65+FI65+HI65+HS65</f>
        <v>6096223.67738562</v>
      </c>
      <c r="IF65" s="1" t="n">
        <f aca="false">IE65-ID65</f>
        <v>-2720639.02712914</v>
      </c>
      <c r="IG65" s="1" t="n">
        <f aca="false">BE65</f>
        <v>12799465.1979663</v>
      </c>
      <c r="IH65" s="1" t="n">
        <f aca="false">BR65+CE65+GD65+HK65+HT65</f>
        <v>9006384.81720114</v>
      </c>
      <c r="II65" s="1" t="n">
        <f aca="false">IH65-IG65</f>
        <v>-3793080.38076516</v>
      </c>
      <c r="IJ65" s="1" t="n">
        <f aca="false">BF65</f>
        <v>18490239.1754488</v>
      </c>
      <c r="IK65" s="1" t="n">
        <f aca="false">BS65+CF65+GY65+HM65+HU65</f>
        <v>13172508.3382927</v>
      </c>
      <c r="IL65" s="1" t="n">
        <f aca="false">IK65-IJ65</f>
        <v>-5317730.83715608</v>
      </c>
      <c r="IM65" s="1"/>
    </row>
    <row r="66" customFormat="false" ht="15" hidden="false" customHeight="false" outlineLevel="0" collapsed="false">
      <c r="A66" s="0" t="n">
        <f aca="false">A65+1</f>
        <v>2031</v>
      </c>
      <c r="D66" s="5" t="n">
        <f aca="false">(1)*D65</f>
        <v>950</v>
      </c>
      <c r="E66" s="5" t="n">
        <f aca="false">(1.02)*E65</f>
        <v>1439.88302670303</v>
      </c>
      <c r="F66" s="5" t="n">
        <f aca="false">(1.04)*F65</f>
        <v>2164.82966531702</v>
      </c>
      <c r="G66" s="5" t="n">
        <f aca="false">(1.06)*G65</f>
        <v>3229.58542051834</v>
      </c>
      <c r="H66" s="5" t="n">
        <f aca="false">(1.08)*H65</f>
        <v>4782.14202958939</v>
      </c>
      <c r="S66" s="8" t="n">
        <f aca="false">(0.0067)*D66</f>
        <v>6.365</v>
      </c>
      <c r="T66" s="8" t="n">
        <f aca="false">(0.0067)*E66</f>
        <v>9.64721627891028</v>
      </c>
      <c r="U66" s="8" t="n">
        <f aca="false">(0.0067)*F66</f>
        <v>14.504358757624</v>
      </c>
      <c r="V66" s="8" t="n">
        <f aca="false">(0.0067)*G66</f>
        <v>21.6382223174729</v>
      </c>
      <c r="W66" s="8" t="n">
        <f aca="false">(0.0067)*H66</f>
        <v>32.0403515982489</v>
      </c>
      <c r="X66" s="8" t="n">
        <f aca="false">X65+S65</f>
        <v>231.665</v>
      </c>
      <c r="Y66" s="8" t="n">
        <f aca="false">Y65+T65</f>
        <v>262.110813945514</v>
      </c>
      <c r="Z66" s="8" t="n">
        <f aca="false">Z65+U65</f>
        <v>301.483968940601</v>
      </c>
      <c r="AA66" s="8" t="n">
        <f aca="false">AA65+V65</f>
        <v>352.553705291214</v>
      </c>
      <c r="AB66" s="8" t="n">
        <f aca="false">AB65+W65</f>
        <v>418.941894978111</v>
      </c>
      <c r="AI66" s="6" t="n">
        <f aca="false">AI65*(1.044)</f>
        <v>539.464792214611</v>
      </c>
      <c r="AJ66" s="6" t="n">
        <f aca="false">AJ65*(1.033)</f>
        <v>431.87631386782</v>
      </c>
      <c r="AK66" s="6" t="n">
        <f aca="false">AK65*(1.02)</f>
        <v>331.021529507306</v>
      </c>
      <c r="AL66" s="6" t="n">
        <f aca="false">AL65*(1.04)</f>
        <v>497.682946216039</v>
      </c>
      <c r="AM66" s="6" t="n">
        <f aca="false">AM65*(1.06)</f>
        <v>742.464690359163</v>
      </c>
      <c r="AN66" s="6" t="n">
        <f aca="false">AN65*(1.08)</f>
        <v>1099.38928343402</v>
      </c>
      <c r="AO66" s="4" t="n">
        <f aca="false">AP66</f>
        <v>1.97745564957793</v>
      </c>
      <c r="AP66" s="4" t="n">
        <f aca="false">AJ66/218.4</f>
        <v>1.97745564957793</v>
      </c>
      <c r="AQ66" s="4" t="n">
        <f aca="false">AK66/218.4</f>
        <v>1.51566634389792</v>
      </c>
      <c r="AR66" s="4" t="n">
        <f aca="false">AL66/218.4</f>
        <v>2.27876806875476</v>
      </c>
      <c r="AS66" s="4" t="n">
        <f aca="false">AM66/218.4</f>
        <v>3.39956360054562</v>
      </c>
      <c r="AT66" s="4" t="n">
        <f aca="false">AN66/218.4</f>
        <v>5.03383371535725</v>
      </c>
      <c r="AU66" s="4"/>
      <c r="AW66" s="1" t="n">
        <f aca="false">76520*S66+1614*D66+$C$106*X66</f>
        <v>2164561.2625</v>
      </c>
      <c r="AX66" s="1" t="n">
        <f aca="false">76520*T66+1614*E66+$C$106*Y66</f>
        <v>3225340.17644198</v>
      </c>
      <c r="AY66" s="1" t="n">
        <f aca="false">76520*U66+1614*F66+$C$106*Z66</f>
        <v>4791582.38262058</v>
      </c>
      <c r="AZ66" s="1" t="n">
        <f aca="false">76520*V66+1614*G66+$C$106*AA66</f>
        <v>7087772.3219934</v>
      </c>
      <c r="BA66" s="1" t="n">
        <f aca="false">76520*W66+1614*H66+$C$106*AB66</f>
        <v>10430896.2696792</v>
      </c>
      <c r="BB66" s="1" t="n">
        <f aca="false">AO66*AW66</f>
        <v>4280323.89738817</v>
      </c>
      <c r="BC66" s="1" t="n">
        <f aca="false">AO66*AX66</f>
        <v>6377967.15371588</v>
      </c>
      <c r="BD66" s="1" t="n">
        <f aca="false">AO66*AY66</f>
        <v>9475141.65293116</v>
      </c>
      <c r="BE66" s="1" t="n">
        <f aca="false">AO66*AZ66</f>
        <v>14015755.4210479</v>
      </c>
      <c r="BF66" s="1" t="n">
        <f aca="false">AO66*BA66</f>
        <v>20626634.7586384</v>
      </c>
      <c r="BH66" s="0" t="n">
        <f aca="false">$A66</f>
        <v>2031</v>
      </c>
      <c r="BN66" s="2" t="n">
        <f aca="false">($AO66/$AO65)*BN65</f>
        <v>949.178711797407</v>
      </c>
      <c r="BO66" s="1" t="n">
        <f aca="false">(0.85)*BN66*($D65+$D66)/2</f>
        <v>766461.809776406</v>
      </c>
      <c r="BP66" s="1" t="n">
        <f aca="false">(0.85)*BN66*($E65+$E66)/2</f>
        <v>1150311.14965765</v>
      </c>
      <c r="BQ66" s="1" t="n">
        <f aca="false">(0.85)*BN66*($F65+$F66)/2</f>
        <v>1713000.45384541</v>
      </c>
      <c r="BR66" s="1" t="n">
        <f aca="false">(0.85)*BN66*($G65+$G66)/2</f>
        <v>2531891.26397728</v>
      </c>
      <c r="BS66" s="1" t="n">
        <f aca="false">(0.85)*BN66*($H65+$H66)/2</f>
        <v>3715343.47367561</v>
      </c>
      <c r="BU66" s="0" t="n">
        <f aca="false">$A66</f>
        <v>2031</v>
      </c>
      <c r="CA66" s="2" t="n">
        <f aca="false">($AO66/$AO65)*CA65</f>
        <v>237.294677949352</v>
      </c>
      <c r="CB66" s="1" t="n">
        <f aca="false">(0.87)*CA66*($D65+$D66)/2</f>
        <v>196124.051325139</v>
      </c>
      <c r="CC66" s="1" t="n">
        <f aca="false">(0.87)*CA66*($E65+$E66)/2</f>
        <v>294344.323588869</v>
      </c>
      <c r="CD66" s="1" t="n">
        <f aca="false">(0.87)*CA66*($F65+$F66)/2</f>
        <v>438326.586719267</v>
      </c>
      <c r="CE66" s="1" t="n">
        <f aca="false">(0.87)*CA66*($G65+$G66)/2</f>
        <v>647866.294017716</v>
      </c>
      <c r="CF66" s="1" t="n">
        <f aca="false">(0.87)*CA66*($H65+$H66)/2</f>
        <v>950690.830028759</v>
      </c>
      <c r="CH66" s="0" t="n">
        <f aca="false">$A66</f>
        <v>2031</v>
      </c>
      <c r="CV66" s="1" t="n">
        <f aca="false">($AO66/$AO65)*CV65</f>
        <v>158196.451966234</v>
      </c>
      <c r="CW66" s="1" t="n">
        <f aca="false">($AO66/$AO65)*CW65</f>
        <v>296618.34743669</v>
      </c>
      <c r="CX66" s="1" t="n">
        <f aca="false">($AO66/$AO65)*CX65</f>
        <v>49436.3912394483</v>
      </c>
      <c r="CY66" s="1" t="n">
        <f aca="false">($AO66/$AO65)*CY65</f>
        <v>128534.617222566</v>
      </c>
      <c r="DA66" s="0" t="n">
        <f aca="false">$A66</f>
        <v>2031</v>
      </c>
      <c r="DB66" s="5" t="n">
        <f aca="false">$D66</f>
        <v>950</v>
      </c>
      <c r="DC66" s="8" t="n">
        <f aca="false">DB66-DB65</f>
        <v>0</v>
      </c>
      <c r="DD66" s="8" t="n">
        <f aca="false">0.65*DC66</f>
        <v>0</v>
      </c>
      <c r="DE66" s="8" t="n">
        <f aca="false">0.35*DC66</f>
        <v>0</v>
      </c>
      <c r="DF66" s="1" t="n">
        <f aca="false">$CV66*DD66</f>
        <v>0</v>
      </c>
      <c r="DG66" s="1" t="n">
        <f aca="false">$CW66*DE66</f>
        <v>0</v>
      </c>
      <c r="DH66" s="1" t="n">
        <f aca="false">DH65+DF66</f>
        <v>31025150</v>
      </c>
      <c r="DI66" s="1" t="n">
        <f aca="false">DI65+DG66</f>
        <v>38703000</v>
      </c>
      <c r="DJ66" s="8" t="n">
        <f aca="false">DJ65+DD66</f>
        <v>617.5</v>
      </c>
      <c r="DK66" s="8" t="n">
        <f aca="false">DK65+DE66</f>
        <v>332.5</v>
      </c>
      <c r="DL66" s="11" t="n">
        <f aca="false">DH66/DJ66</f>
        <v>50243.1578947368</v>
      </c>
      <c r="DM66" s="11" t="n">
        <f aca="false">DI66/DK66</f>
        <v>116400</v>
      </c>
      <c r="DN66" s="8" t="n">
        <f aca="false">$S66</f>
        <v>6.365</v>
      </c>
      <c r="DO66" s="8" t="n">
        <f aca="false">0.65*DN66</f>
        <v>4.13725</v>
      </c>
      <c r="DP66" s="8" t="n">
        <f aca="false">0.35*DN66</f>
        <v>2.22775</v>
      </c>
      <c r="DQ66" s="1" t="n">
        <f aca="false">DL66*DO66</f>
        <v>207868.505</v>
      </c>
      <c r="DR66" s="1" t="n">
        <f aca="false">DM66*DP66</f>
        <v>259310.1</v>
      </c>
      <c r="DS66" s="1" t="n">
        <f aca="false">((($CV66-$CX66)/$CV66)*DQ66)+((($CW66-$CY66)/$CW66)*DR66)</f>
        <v>289851.9871875</v>
      </c>
      <c r="DT66" s="1" t="n">
        <f aca="false">(($CX66/$CV66)*DQ66)+(($CY66/$CW66)*DR66)</f>
        <v>177326.6178125</v>
      </c>
      <c r="DV66" s="0" t="n">
        <f aca="false">$A66</f>
        <v>2031</v>
      </c>
      <c r="DW66" s="5" t="n">
        <f aca="false">$E66</f>
        <v>1439.88302670303</v>
      </c>
      <c r="DX66" s="8" t="n">
        <f aca="false">DW66-DW65</f>
        <v>28.2330005235888</v>
      </c>
      <c r="DY66" s="8" t="n">
        <f aca="false">0.65*DX66</f>
        <v>18.3514503403327</v>
      </c>
      <c r="DZ66" s="8" t="n">
        <f aca="false">0.35*DX66</f>
        <v>9.88155018325607</v>
      </c>
      <c r="EA66" s="1" t="n">
        <f aca="false">$CV66*DY66</f>
        <v>2903134.33227518</v>
      </c>
      <c r="EB66" s="1" t="n">
        <f aca="false">$CW66*DZ66</f>
        <v>2931049.08547013</v>
      </c>
      <c r="EC66" s="1" t="n">
        <f aca="false">EC65+EA66</f>
        <v>69010847.3638663</v>
      </c>
      <c r="ED66" s="1" t="n">
        <f aca="false">ED65+EB66</f>
        <v>77053944.4539035</v>
      </c>
      <c r="EE66" s="8" t="n">
        <f aca="false">EE65+DY66</f>
        <v>935.923967356967</v>
      </c>
      <c r="EF66" s="8" t="n">
        <f aca="false">EF65+DZ66</f>
        <v>503.959059346059</v>
      </c>
      <c r="EG66" s="11" t="n">
        <f aca="false">EC66/EE66</f>
        <v>73735.5274261773</v>
      </c>
      <c r="EH66" s="11" t="n">
        <f aca="false">ED66/EF66</f>
        <v>152897.230489098</v>
      </c>
      <c r="EI66" s="8" t="n">
        <f aca="false">$T66</f>
        <v>9.64721627891028</v>
      </c>
      <c r="EJ66" s="8" t="n">
        <f aca="false">0.65*EI66</f>
        <v>6.27069058129168</v>
      </c>
      <c r="EK66" s="8" t="n">
        <f aca="false">0.35*EI66</f>
        <v>3.3765256976186</v>
      </c>
      <c r="EL66" s="1" t="n">
        <f aca="false">EG66*EJ66</f>
        <v>462372.677337905</v>
      </c>
      <c r="EM66" s="1" t="n">
        <f aca="false">EH66*EK66</f>
        <v>516261.427841154</v>
      </c>
      <c r="EN66" s="1" t="n">
        <f aca="false">((($CV66-$CX66)/$CV66)*EL66)+((($CW66-$CY66)/$CW66)*EM66)</f>
        <v>610429.35811313</v>
      </c>
      <c r="EO66" s="1" t="n">
        <f aca="false">(($CX66/$CV66)*EL66)+(($CY66/$CW66)*EM66)</f>
        <v>368204.747065928</v>
      </c>
      <c r="EQ66" s="0" t="n">
        <f aca="false">$A66</f>
        <v>2031</v>
      </c>
      <c r="ER66" s="5" t="n">
        <f aca="false">$F66</f>
        <v>2164.82966531702</v>
      </c>
      <c r="ES66" s="8" t="n">
        <f aca="false">ER66-ER65</f>
        <v>83.26267943527</v>
      </c>
      <c r="ET66" s="8" t="n">
        <f aca="false">0.65*ES66</f>
        <v>54.1207416329255</v>
      </c>
      <c r="EU66" s="8" t="n">
        <f aca="false">0.35*ES66</f>
        <v>29.1419378023445</v>
      </c>
      <c r="EV66" s="1" t="n">
        <f aca="false">$CV66*ET66</f>
        <v>8561709.30411009</v>
      </c>
      <c r="EW66" s="1" t="n">
        <f aca="false">$CW66*EU66</f>
        <v>8644033.43203422</v>
      </c>
      <c r="EX66" s="1" t="n">
        <f aca="false">EX65+EV66</f>
        <v>127322345.096765</v>
      </c>
      <c r="EY66" s="1" t="n">
        <f aca="false">EY65+EW66</f>
        <v>135926129.665003</v>
      </c>
      <c r="EZ66" s="8" t="n">
        <f aca="false">EZ65+ET66</f>
        <v>1407.13928245606</v>
      </c>
      <c r="FA66" s="8" t="n">
        <f aca="false">FA65+EU66</f>
        <v>757.690382860957</v>
      </c>
      <c r="FB66" s="11" t="n">
        <f aca="false">EX66/EZ66</f>
        <v>90483.1147024284</v>
      </c>
      <c r="FC66" s="11" t="n">
        <f aca="false">EY66/FA66</f>
        <v>179395.347677188</v>
      </c>
      <c r="FD66" s="8" t="n">
        <f aca="false">$U66</f>
        <v>14.504358757624</v>
      </c>
      <c r="FE66" s="8" t="n">
        <f aca="false">0.65*FD66</f>
        <v>9.42783319245562</v>
      </c>
      <c r="FF66" s="8" t="n">
        <f aca="false">0.35*FD66</f>
        <v>5.07652556516841</v>
      </c>
      <c r="FG66" s="1" t="n">
        <f aca="false">FB66*FE66</f>
        <v>853059.712148324</v>
      </c>
      <c r="FH66" s="1" t="n">
        <f aca="false">FC66*FF66</f>
        <v>910705.068755519</v>
      </c>
      <c r="FI66" s="1" t="n">
        <f aca="false">((($CV66-$CX66)/$CV66)*FG66)+((($CW66-$CY66)/$CW66)*FH66)</f>
        <v>1102544.7577301</v>
      </c>
      <c r="FJ66" s="1" t="n">
        <f aca="false">(($CX66/$CV66)*FG66)+(($CY66/$CW66)*FH66)</f>
        <v>661220.023173743</v>
      </c>
      <c r="FL66" s="0" t="n">
        <f aca="false">$A66</f>
        <v>2031</v>
      </c>
      <c r="FM66" s="5" t="n">
        <f aca="false">$G66</f>
        <v>3229.58542051834</v>
      </c>
      <c r="FN66" s="8" t="n">
        <f aca="false">FM66-FM65</f>
        <v>182.806721916133</v>
      </c>
      <c r="FO66" s="8" t="n">
        <f aca="false">0.65*FN66</f>
        <v>118.824369245486</v>
      </c>
      <c r="FP66" s="8" t="n">
        <f aca="false">0.35*FN66</f>
        <v>63.9823526706464</v>
      </c>
      <c r="FQ66" s="1" t="n">
        <f aca="false">$CV66*FO66</f>
        <v>18797593.6217617</v>
      </c>
      <c r="FR66" s="1" t="n">
        <f aca="false">$CW66*FP66</f>
        <v>18978339.7142786</v>
      </c>
      <c r="FS66" s="1" t="n">
        <f aca="false">FS65+FQ66</f>
        <v>215497429.047764</v>
      </c>
      <c r="FT66" s="1" t="n">
        <f aca="false">FT65+FR66</f>
        <v>224949050.961684</v>
      </c>
      <c r="FU66" s="8" t="n">
        <f aca="false">FU65+FO66</f>
        <v>2099.23052333692</v>
      </c>
      <c r="FV66" s="8" t="n">
        <f aca="false">FV65+FP66</f>
        <v>1130.35489718142</v>
      </c>
      <c r="FW66" s="11" t="n">
        <f aca="false">FS66/FU66</f>
        <v>102655.438100819</v>
      </c>
      <c r="FX66" s="11" t="n">
        <f aca="false">FT66/FV66</f>
        <v>199007.454669859</v>
      </c>
      <c r="FY66" s="8" t="n">
        <f aca="false">$V66</f>
        <v>21.6382223174729</v>
      </c>
      <c r="FZ66" s="8" t="n">
        <f aca="false">0.65*FY66</f>
        <v>14.0648445063574</v>
      </c>
      <c r="GA66" s="8" t="n">
        <f aca="false">0.35*FY66</f>
        <v>7.5733778111155</v>
      </c>
      <c r="GB66" s="1" t="n">
        <f aca="false">FW66*FZ66</f>
        <v>1443832.77462002</v>
      </c>
      <c r="GC66" s="1" t="n">
        <f aca="false">FX66*GA66</f>
        <v>1507158.64144329</v>
      </c>
      <c r="GD66" s="1" t="n">
        <f aca="false">((($CV66-$CX66)/$CV66)*GB66)+((($CW66-$CY66)/$CW66)*GC66)</f>
        <v>1846691.59603579</v>
      </c>
      <c r="GE66" s="1" t="n">
        <f aca="false">(($CX66/$CV66)*GB66)+(($CY66/$CW66)*GC66)</f>
        <v>1104299.82002751</v>
      </c>
      <c r="GG66" s="0" t="n">
        <f aca="false">$A66</f>
        <v>2031</v>
      </c>
      <c r="GH66" s="5" t="n">
        <f aca="false">$H66</f>
        <v>4782.14202958939</v>
      </c>
      <c r="GI66" s="8" t="n">
        <f aca="false">GH66-GH65</f>
        <v>354.232742932548</v>
      </c>
      <c r="GJ66" s="8" t="n">
        <f aca="false">0.65*GI66</f>
        <v>230.251282906156</v>
      </c>
      <c r="GK66" s="8" t="n">
        <f aca="false">0.35*GI66</f>
        <v>123.981460026392</v>
      </c>
      <c r="GL66" s="1" t="n">
        <f aca="false">$CV66*GJ66</f>
        <v>36424936.0164276</v>
      </c>
      <c r="GM66" s="1" t="n">
        <f aca="false">$CW66*GK66</f>
        <v>36775175.7858163</v>
      </c>
      <c r="GN66" s="1" t="n">
        <f aca="false">GN65+GL66</f>
        <v>347132894.875192</v>
      </c>
      <c r="GO66" s="1" t="n">
        <f aca="false">GO65+GM66</f>
        <v>357850242.422069</v>
      </c>
      <c r="GP66" s="8" t="n">
        <f aca="false">GP65+GJ66</f>
        <v>3108.3923192331</v>
      </c>
      <c r="GQ66" s="8" t="n">
        <f aca="false">GQ65+GK66</f>
        <v>1673.74971035629</v>
      </c>
      <c r="GR66" s="11" t="n">
        <f aca="false">GN66/GP66</f>
        <v>111676.023881322</v>
      </c>
      <c r="GS66" s="11" t="n">
        <f aca="false">GO66/GQ66</f>
        <v>213801.52612298</v>
      </c>
      <c r="GT66" s="8" t="n">
        <f aca="false">$W66</f>
        <v>32.0403515982489</v>
      </c>
      <c r="GU66" s="8" t="n">
        <f aca="false">0.65*GT66</f>
        <v>20.8262285388618</v>
      </c>
      <c r="GV66" s="8" t="n">
        <f aca="false">0.35*GT66</f>
        <v>11.2141230593871</v>
      </c>
      <c r="GW66" s="1" t="n">
        <f aca="false">GR66*GU66</f>
        <v>2325790.39566379</v>
      </c>
      <c r="GX66" s="1" t="n">
        <f aca="false">GS66*GV66</f>
        <v>2397596.62422786</v>
      </c>
      <c r="GY66" s="1" t="n">
        <f aca="false">((($CV66-$CX66)/$CV66)*GW66)+((($CW66-$CY66)/$CW66)*GX66)</f>
        <v>2957618.98408131</v>
      </c>
      <c r="GZ66" s="1" t="n">
        <f aca="false">(($CX66/$CV66)*GW66)+(($CY66/$CW66)*GX66)</f>
        <v>1765768.03581034</v>
      </c>
      <c r="HB66" s="0" t="n">
        <f aca="false">$A66</f>
        <v>2031</v>
      </c>
      <c r="HC66" s="9" t="n">
        <f aca="false">$AO66/$AO65</f>
        <v>1.033</v>
      </c>
      <c r="HD66" s="1" t="n">
        <f aca="false">(HD65+DT65)*$HC66</f>
        <v>10316893.2175175</v>
      </c>
      <c r="HE66" s="1" t="n">
        <f aca="false">$HF$34*HD65</f>
        <v>196199.706124244</v>
      </c>
      <c r="HF66" s="1" t="n">
        <f aca="false">(HF65+EO65)*$HC66</f>
        <v>12265473.0020772</v>
      </c>
      <c r="HG66" s="1" t="n">
        <f aca="false">$HF$34*HF65</f>
        <v>230400.525859215</v>
      </c>
      <c r="HH66" s="1" t="n">
        <f aca="false">(HH65+FJ65)*$HC66</f>
        <v>14818901.6734369</v>
      </c>
      <c r="HI66" s="1" t="n">
        <f aca="false">$HF$34*HH65</f>
        <v>274546.054679514</v>
      </c>
      <c r="HJ66" s="1" t="n">
        <f aca="false">(HJ65+GE65)*$HC66</f>
        <v>18171119.909656</v>
      </c>
      <c r="HK66" s="1" t="n">
        <f aca="false">$HF$34*HJ65</f>
        <v>331615.744714022</v>
      </c>
      <c r="HL66" s="1" t="n">
        <f aca="false">(HL65+GZ65)*$HC66</f>
        <v>22577084.2643788</v>
      </c>
      <c r="HM66" s="1" t="n">
        <f aca="false">$HF$34*HL65</f>
        <v>405462.175254292</v>
      </c>
      <c r="HO66" s="0" t="n">
        <f aca="false">$A66</f>
        <v>2031</v>
      </c>
      <c r="HQ66" s="1" t="n">
        <f aca="false">705*D66*$AO66</f>
        <v>1324400.92130482</v>
      </c>
      <c r="HR66" s="1" t="n">
        <f aca="false">705*E66*$AO66</f>
        <v>2007349.90224912</v>
      </c>
      <c r="HS66" s="1" t="n">
        <f aca="false">705*F66*$AO66</f>
        <v>3018002.5296988</v>
      </c>
      <c r="HT66" s="1" t="n">
        <f aca="false">705*G66*$AO66</f>
        <v>4502385.16459695</v>
      </c>
      <c r="HU66" s="1" t="n">
        <f aca="false">705*H66*$AO66</f>
        <v>6666814.01031441</v>
      </c>
      <c r="HW66" s="0" t="n">
        <f aca="false">$A66</f>
        <v>2031</v>
      </c>
      <c r="HX66" s="1" t="n">
        <f aca="false">BB66</f>
        <v>4280323.89738817</v>
      </c>
      <c r="HY66" s="1" t="n">
        <f aca="false">BO66+CB66+DS66+HE66+HQ66</f>
        <v>2773038.47571811</v>
      </c>
      <c r="HZ66" s="1" t="n">
        <f aca="false">HY66-HX66</f>
        <v>-1507285.42167006</v>
      </c>
      <c r="IA66" s="1" t="n">
        <f aca="false">BC66</f>
        <v>6377967.15371588</v>
      </c>
      <c r="IB66" s="1" t="n">
        <f aca="false">BP66+CC66+EN66+HG66+HR66</f>
        <v>4292835.25946798</v>
      </c>
      <c r="IC66" s="1" t="n">
        <f aca="false">IB66-IA66</f>
        <v>-2085131.8942479</v>
      </c>
      <c r="ID66" s="1" t="n">
        <f aca="false">BD66</f>
        <v>9475141.65293116</v>
      </c>
      <c r="IE66" s="1" t="n">
        <f aca="false">BQ66+CD66+FI66+HI66+HS66</f>
        <v>6546420.3826731</v>
      </c>
      <c r="IF66" s="1" t="n">
        <f aca="false">IE66-ID66</f>
        <v>-2928721.27025806</v>
      </c>
      <c r="IG66" s="1" t="n">
        <f aca="false">BE66</f>
        <v>14015755.4210479</v>
      </c>
      <c r="IH66" s="1" t="n">
        <f aca="false">BR66+CE66+GD66+HK66+HT66</f>
        <v>9860450.06334176</v>
      </c>
      <c r="II66" s="1" t="n">
        <f aca="false">IH66-IG66</f>
        <v>-4155305.35770619</v>
      </c>
      <c r="IJ66" s="1" t="n">
        <f aca="false">BF66</f>
        <v>20626634.7586384</v>
      </c>
      <c r="IK66" s="1" t="n">
        <f aca="false">BS66+CF66+GY66+HM66+HU66</f>
        <v>14695929.4733544</v>
      </c>
      <c r="IL66" s="1" t="n">
        <f aca="false">IK66-IJ66</f>
        <v>-5930705.28528404</v>
      </c>
      <c r="IM66" s="1"/>
    </row>
    <row r="67" customFormat="false" ht="15" hidden="false" customHeight="false" outlineLevel="0" collapsed="false">
      <c r="A67" s="0" t="n">
        <f aca="false">A66+1</f>
        <v>2032</v>
      </c>
      <c r="D67" s="5" t="n">
        <f aca="false">(1)*D66</f>
        <v>950</v>
      </c>
      <c r="E67" s="5" t="n">
        <f aca="false">(1.02)*E66</f>
        <v>1468.68068723709</v>
      </c>
      <c r="F67" s="5" t="n">
        <f aca="false">(1.04)*F66</f>
        <v>2251.4228519297</v>
      </c>
      <c r="G67" s="5" t="n">
        <f aca="false">(1.06)*G66</f>
        <v>3423.36054574944</v>
      </c>
      <c r="H67" s="5" t="n">
        <f aca="false">(1.08)*H66</f>
        <v>5164.71339195654</v>
      </c>
      <c r="S67" s="8" t="n">
        <f aca="false">(0.0067)*D67</f>
        <v>6.365</v>
      </c>
      <c r="T67" s="8" t="n">
        <f aca="false">(0.0067)*E67</f>
        <v>9.84016060448848</v>
      </c>
      <c r="U67" s="8" t="n">
        <f aca="false">(0.0067)*F67</f>
        <v>15.084533107929</v>
      </c>
      <c r="V67" s="8" t="n">
        <f aca="false">(0.0067)*G67</f>
        <v>22.9365156565212</v>
      </c>
      <c r="W67" s="8" t="n">
        <f aca="false">(0.0067)*H67</f>
        <v>34.6035797261088</v>
      </c>
      <c r="X67" s="8" t="n">
        <f aca="false">X66+S66</f>
        <v>238.03</v>
      </c>
      <c r="Y67" s="8" t="n">
        <f aca="false">Y66+T66</f>
        <v>271.758030224424</v>
      </c>
      <c r="Z67" s="8" t="n">
        <f aca="false">Z66+U66</f>
        <v>315.988327698225</v>
      </c>
      <c r="AA67" s="8" t="n">
        <f aca="false">AA66+V66</f>
        <v>374.191927608687</v>
      </c>
      <c r="AB67" s="8" t="n">
        <f aca="false">AB66+W66</f>
        <v>450.98224657636</v>
      </c>
      <c r="AI67" s="6" t="n">
        <f aca="false">AI66*(1.044)</f>
        <v>563.201243072054</v>
      </c>
      <c r="AJ67" s="6" t="n">
        <f aca="false">AJ66*(1.033)</f>
        <v>446.128232225458</v>
      </c>
      <c r="AK67" s="6" t="n">
        <f aca="false">AK66*(1.02)</f>
        <v>337.641960097452</v>
      </c>
      <c r="AL67" s="6" t="n">
        <f aca="false">AL66*(1.04)</f>
        <v>517.590264064681</v>
      </c>
      <c r="AM67" s="6" t="n">
        <f aca="false">AM66*(1.06)</f>
        <v>787.012571780713</v>
      </c>
      <c r="AN67" s="6" t="n">
        <f aca="false">AN66*(1.08)</f>
        <v>1187.34042610875</v>
      </c>
      <c r="AO67" s="4" t="n">
        <f aca="false">AP67</f>
        <v>2.042711686014</v>
      </c>
      <c r="AP67" s="4" t="n">
        <f aca="false">AJ67/218.4</f>
        <v>2.042711686014</v>
      </c>
      <c r="AQ67" s="4" t="n">
        <f aca="false">AK67/218.4</f>
        <v>1.54597967077588</v>
      </c>
      <c r="AR67" s="4" t="n">
        <f aca="false">AL67/218.4</f>
        <v>2.36991879150495</v>
      </c>
      <c r="AS67" s="4" t="n">
        <f aca="false">AM67/218.4</f>
        <v>3.60353741657836</v>
      </c>
      <c r="AT67" s="4" t="n">
        <f aca="false">AN67/218.4</f>
        <v>5.43654041258583</v>
      </c>
      <c r="AU67" s="4"/>
      <c r="AW67" s="1" t="n">
        <f aca="false">76520*S67+1614*D67+$C$106*X67</f>
        <v>2168523.475</v>
      </c>
      <c r="AX67" s="1" t="n">
        <f aca="false">76520*T67+1614*E67+$C$106*Y67</f>
        <v>3292589.09247082</v>
      </c>
      <c r="AY67" s="1" t="n">
        <f aca="false">76520*U67+1614*F67+$C$106*Z67</f>
        <v>4984767.69042541</v>
      </c>
      <c r="AZ67" s="1" t="n">
        <f aca="false">76520*V67+1614*G67+$C$106*AA67</f>
        <v>7513340.57381301</v>
      </c>
      <c r="BA67" s="1" t="n">
        <f aca="false">76520*W67+1614*H67+$C$106*AB67</f>
        <v>11264449.7837535</v>
      </c>
      <c r="BB67" s="1" t="n">
        <f aca="false">AO67*AW67</f>
        <v>4429668.24377819</v>
      </c>
      <c r="BC67" s="1" t="n">
        <f aca="false">AO67*AX67</f>
        <v>6725810.21643238</v>
      </c>
      <c r="BD67" s="1" t="n">
        <f aca="false">AO67*AY67</f>
        <v>10182443.213297</v>
      </c>
      <c r="BE67" s="1" t="n">
        <f aca="false">AO67*AZ67</f>
        <v>15347588.591131</v>
      </c>
      <c r="BF67" s="1" t="n">
        <f aca="false">AO67*BA67</f>
        <v>23010023.2097912</v>
      </c>
      <c r="BH67" s="0" t="n">
        <f aca="false">$A67</f>
        <v>2032</v>
      </c>
      <c r="BN67" s="2" t="n">
        <f aca="false">($AO67/$AO66)*BN66</f>
        <v>980.501609286721</v>
      </c>
      <c r="BO67" s="1" t="n">
        <f aca="false">(0.85)*BN67*($D66+$D67)/2</f>
        <v>791755.049499027</v>
      </c>
      <c r="BP67" s="1" t="n">
        <f aca="false">(0.85)*BN67*($E66+$E67)/2</f>
        <v>1212036.84594828</v>
      </c>
      <c r="BQ67" s="1" t="n">
        <f aca="false">(0.85)*BN67*($F66+$F67)/2</f>
        <v>1840310.6475752</v>
      </c>
      <c r="BR67" s="1" t="n">
        <f aca="false">(0.85)*BN67*($G66+$G67)/2</f>
        <v>2772370.29622984</v>
      </c>
      <c r="BS67" s="1" t="n">
        <f aca="false">(0.85)*BN67*($H66+$H67)/2</f>
        <v>4144985.79297146</v>
      </c>
      <c r="BU67" s="0" t="n">
        <f aca="false">$A67</f>
        <v>2032</v>
      </c>
      <c r="CA67" s="2" t="n">
        <f aca="false">($AO67/$AO66)*CA66</f>
        <v>245.12540232168</v>
      </c>
      <c r="CB67" s="1" t="n">
        <f aca="false">(0.87)*CA67*($D66+$D67)/2</f>
        <v>202596.145018869</v>
      </c>
      <c r="CC67" s="1" t="n">
        <f aca="false">(0.87)*CA67*($E66+$E67)/2</f>
        <v>310138.839992648</v>
      </c>
      <c r="CD67" s="1" t="n">
        <f aca="false">(0.87)*CA67*($F66+$F67)/2</f>
        <v>470903.018644242</v>
      </c>
      <c r="CE67" s="1" t="n">
        <f aca="false">(0.87)*CA67*($G66+$G67)/2</f>
        <v>709400.634623518</v>
      </c>
      <c r="CF67" s="1" t="n">
        <f aca="false">(0.87)*CA67*($H66+$H67)/2</f>
        <v>1060628.71761328</v>
      </c>
      <c r="CH67" s="0" t="n">
        <f aca="false">$A67</f>
        <v>2032</v>
      </c>
      <c r="CV67" s="1" t="n">
        <f aca="false">($AO67/$AO66)*CV66</f>
        <v>163416.93488112</v>
      </c>
      <c r="CW67" s="1" t="n">
        <f aca="false">($AO67/$AO66)*CW66</f>
        <v>306406.7529021</v>
      </c>
      <c r="CX67" s="1" t="n">
        <f aca="false">($AO67/$AO66)*CX66</f>
        <v>51067.7921503501</v>
      </c>
      <c r="CY67" s="1" t="n">
        <f aca="false">($AO67/$AO66)*CY66</f>
        <v>132776.25959091</v>
      </c>
      <c r="DA67" s="0" t="n">
        <f aca="false">$A67</f>
        <v>2032</v>
      </c>
      <c r="DB67" s="5" t="n">
        <f aca="false">$D67</f>
        <v>950</v>
      </c>
      <c r="DC67" s="8" t="n">
        <f aca="false">DB67-DB66</f>
        <v>0</v>
      </c>
      <c r="DD67" s="8" t="n">
        <f aca="false">0.65*DC67</f>
        <v>0</v>
      </c>
      <c r="DE67" s="8" t="n">
        <f aca="false">0.35*DC67</f>
        <v>0</v>
      </c>
      <c r="DF67" s="1" t="n">
        <f aca="false">$CV67*DD67</f>
        <v>0</v>
      </c>
      <c r="DG67" s="1" t="n">
        <f aca="false">$CW67*DE67</f>
        <v>0</v>
      </c>
      <c r="DH67" s="1" t="n">
        <f aca="false">DH66+DF67</f>
        <v>31025150</v>
      </c>
      <c r="DI67" s="1" t="n">
        <f aca="false">DI66+DG67</f>
        <v>38703000</v>
      </c>
      <c r="DJ67" s="8" t="n">
        <f aca="false">DJ66+DD67</f>
        <v>617.5</v>
      </c>
      <c r="DK67" s="8" t="n">
        <f aca="false">DK66+DE67</f>
        <v>332.5</v>
      </c>
      <c r="DL67" s="11" t="n">
        <f aca="false">DH67/DJ67</f>
        <v>50243.1578947368</v>
      </c>
      <c r="DM67" s="11" t="n">
        <f aca="false">DI67/DK67</f>
        <v>116400</v>
      </c>
      <c r="DN67" s="8" t="n">
        <f aca="false">$S67</f>
        <v>6.365</v>
      </c>
      <c r="DO67" s="8" t="n">
        <f aca="false">0.65*DN67</f>
        <v>4.13725</v>
      </c>
      <c r="DP67" s="8" t="n">
        <f aca="false">0.35*DN67</f>
        <v>2.22775</v>
      </c>
      <c r="DQ67" s="1" t="n">
        <f aca="false">DL67*DO67</f>
        <v>207868.505</v>
      </c>
      <c r="DR67" s="1" t="n">
        <f aca="false">DM67*DP67</f>
        <v>259310.1</v>
      </c>
      <c r="DS67" s="1" t="n">
        <f aca="false">((($CV67-$CX67)/$CV67)*DQ67)+((($CW67-$CY67)/$CW67)*DR67)</f>
        <v>289851.9871875</v>
      </c>
      <c r="DT67" s="1" t="n">
        <f aca="false">(($CX67/$CV67)*DQ67)+(($CY67/$CW67)*DR67)</f>
        <v>177326.6178125</v>
      </c>
      <c r="DV67" s="0" t="n">
        <f aca="false">$A67</f>
        <v>2032</v>
      </c>
      <c r="DW67" s="5" t="n">
        <f aca="false">$E67</f>
        <v>1468.68068723709</v>
      </c>
      <c r="DX67" s="8" t="n">
        <f aca="false">DW67-DW66</f>
        <v>28.7976605340605</v>
      </c>
      <c r="DY67" s="8" t="n">
        <f aca="false">0.65*DX67</f>
        <v>18.7184793471393</v>
      </c>
      <c r="DZ67" s="8" t="n">
        <f aca="false">0.35*DX67</f>
        <v>10.0791811869212</v>
      </c>
      <c r="EA67" s="1" t="n">
        <f aca="false">$CV67*DY67</f>
        <v>3058916.52054506</v>
      </c>
      <c r="EB67" s="1" t="n">
        <f aca="false">$CW67*DZ67</f>
        <v>3088329.17939645</v>
      </c>
      <c r="EC67" s="1" t="n">
        <f aca="false">EC66+EA67</f>
        <v>72069763.8844114</v>
      </c>
      <c r="ED67" s="1" t="n">
        <f aca="false">ED66+EB67</f>
        <v>80142273.6333</v>
      </c>
      <c r="EE67" s="8" t="n">
        <f aca="false">EE66+DY67</f>
        <v>954.642446704106</v>
      </c>
      <c r="EF67" s="8" t="n">
        <f aca="false">EF66+DZ67</f>
        <v>514.03824053298</v>
      </c>
      <c r="EG67" s="11" t="n">
        <f aca="false">EC67/EE67</f>
        <v>75493.9863958821</v>
      </c>
      <c r="EH67" s="11" t="n">
        <f aca="false">ED67/EF67</f>
        <v>155907.221124647</v>
      </c>
      <c r="EI67" s="8" t="n">
        <f aca="false">$T67</f>
        <v>9.84016060448848</v>
      </c>
      <c r="EJ67" s="8" t="n">
        <f aca="false">0.65*EI67</f>
        <v>6.39610439291751</v>
      </c>
      <c r="EK67" s="8" t="n">
        <f aca="false">0.35*EI67</f>
        <v>3.44405621157097</v>
      </c>
      <c r="EL67" s="1" t="n">
        <f aca="false">EG67*EJ67</f>
        <v>482867.418025556</v>
      </c>
      <c r="EM67" s="1" t="n">
        <f aca="false">EH67*EK67</f>
        <v>536953.23334311</v>
      </c>
      <c r="EN67" s="1" t="n">
        <f aca="false">((($CV67-$CX67)/$CV67)*EL67)+((($CW67-$CY67)/$CW67)*EM67)</f>
        <v>636244.848786999</v>
      </c>
      <c r="EO67" s="1" t="n">
        <f aca="false">(($CX67/$CV67)*EL67)+(($CY67/$CW67)*EM67)</f>
        <v>383575.802581667</v>
      </c>
      <c r="EQ67" s="0" t="n">
        <f aca="false">$A67</f>
        <v>2032</v>
      </c>
      <c r="ER67" s="5" t="n">
        <f aca="false">$F67</f>
        <v>2251.4228519297</v>
      </c>
      <c r="ES67" s="8" t="n">
        <f aca="false">ER67-ER66</f>
        <v>86.5931866126807</v>
      </c>
      <c r="ET67" s="8" t="n">
        <f aca="false">0.65*ES67</f>
        <v>56.2855712982425</v>
      </c>
      <c r="EU67" s="8" t="n">
        <f aca="false">0.35*ES67</f>
        <v>30.3076153144382</v>
      </c>
      <c r="EV67" s="1" t="n">
        <f aca="false">$CV67*ET67</f>
        <v>9198015.53959154</v>
      </c>
      <c r="EW67" s="1" t="n">
        <f aca="false">$CW67*EU67</f>
        <v>9286457.996703</v>
      </c>
      <c r="EX67" s="1" t="n">
        <f aca="false">EX66+EV67</f>
        <v>136520360.636356</v>
      </c>
      <c r="EY67" s="1" t="n">
        <f aca="false">EY66+EW67</f>
        <v>145212587.661706</v>
      </c>
      <c r="EZ67" s="8" t="n">
        <f aca="false">EZ66+ET67</f>
        <v>1463.42485375431</v>
      </c>
      <c r="FA67" s="8" t="n">
        <f aca="false">FA66+EU67</f>
        <v>787.997998175395</v>
      </c>
      <c r="FB67" s="11" t="n">
        <f aca="false">EX67/EZ67</f>
        <v>93288.2616323781</v>
      </c>
      <c r="FC67" s="11" t="n">
        <f aca="false">EY67/FA67</f>
        <v>184280.4017243</v>
      </c>
      <c r="FD67" s="8" t="n">
        <f aca="false">$U67</f>
        <v>15.084533107929</v>
      </c>
      <c r="FE67" s="8" t="n">
        <f aca="false">0.65*FD67</f>
        <v>9.80494652015385</v>
      </c>
      <c r="FF67" s="8" t="n">
        <f aca="false">0.35*FD67</f>
        <v>5.27958658777515</v>
      </c>
      <c r="FG67" s="1" t="n">
        <f aca="false">FB67*FE67</f>
        <v>914686.416263587</v>
      </c>
      <c r="FH67" s="1" t="n">
        <f aca="false">FC67*FF67</f>
        <v>972924.337333429</v>
      </c>
      <c r="FI67" s="1" t="n">
        <f aca="false">((($CV67-$CX67)/$CV67)*FG67)+((($CW67-$CY67)/$CW67)*FH67)</f>
        <v>1180170.70233683</v>
      </c>
      <c r="FJ67" s="1" t="n">
        <f aca="false">(($CX67/$CV67)*FG67)+(($CY67/$CW67)*FH67)</f>
        <v>707440.05126019</v>
      </c>
      <c r="FL67" s="0" t="n">
        <f aca="false">$A67</f>
        <v>2032</v>
      </c>
      <c r="FM67" s="5" t="n">
        <f aca="false">$G67</f>
        <v>3423.36054574944</v>
      </c>
      <c r="FN67" s="8" t="n">
        <f aca="false">FM67-FM66</f>
        <v>193.7751252311</v>
      </c>
      <c r="FO67" s="8" t="n">
        <f aca="false">0.65*FN67</f>
        <v>125.953831400215</v>
      </c>
      <c r="FP67" s="8" t="n">
        <f aca="false">0.35*FN67</f>
        <v>67.8212938308852</v>
      </c>
      <c r="FQ67" s="1" t="n">
        <f aca="false">$CV67*FO67</f>
        <v>20582989.0639566</v>
      </c>
      <c r="FR67" s="1" t="n">
        <f aca="false">$CW67*FP67</f>
        <v>20780902.4203408</v>
      </c>
      <c r="FS67" s="1" t="n">
        <f aca="false">FS66+FQ67</f>
        <v>236080418.11172</v>
      </c>
      <c r="FT67" s="1" t="n">
        <f aca="false">FT66+FR67</f>
        <v>245729953.382025</v>
      </c>
      <c r="FU67" s="8" t="n">
        <f aca="false">FU66+FO67</f>
        <v>2225.18435473714</v>
      </c>
      <c r="FV67" s="8" t="n">
        <f aca="false">FV66+FP67</f>
        <v>1198.1761910123</v>
      </c>
      <c r="FW67" s="11" t="n">
        <f aca="false">FS67/FU67</f>
        <v>106094.768107251</v>
      </c>
      <c r="FX67" s="11" t="n">
        <f aca="false">FT67/FV67</f>
        <v>205086.660230175</v>
      </c>
      <c r="FY67" s="8" t="n">
        <f aca="false">$V67</f>
        <v>22.9365156565212</v>
      </c>
      <c r="FZ67" s="8" t="n">
        <f aca="false">0.65*FY67</f>
        <v>14.9087351767388</v>
      </c>
      <c r="GA67" s="8" t="n">
        <f aca="false">0.35*FY67</f>
        <v>8.02778047978244</v>
      </c>
      <c r="GB67" s="1" t="n">
        <f aca="false">FW67*FZ67</f>
        <v>1581738.80134853</v>
      </c>
      <c r="GC67" s="1" t="n">
        <f aca="false">FX67*GA67</f>
        <v>1646390.68765957</v>
      </c>
      <c r="GD67" s="1" t="n">
        <f aca="false">((($CV67-$CX67)/$CV67)*GB67)+((($CW67-$CY67)/$CW67)*GC67)</f>
        <v>2020400.1489342</v>
      </c>
      <c r="GE67" s="1" t="n">
        <f aca="false">(($CX67/$CV67)*GB67)+(($CY67/$CW67)*GC67)</f>
        <v>1207729.34007389</v>
      </c>
      <c r="GG67" s="0" t="n">
        <f aca="false">$A67</f>
        <v>2032</v>
      </c>
      <c r="GH67" s="5" t="n">
        <f aca="false">$H67</f>
        <v>5164.71339195654</v>
      </c>
      <c r="GI67" s="8" t="n">
        <f aca="false">GH67-GH66</f>
        <v>382.571362367152</v>
      </c>
      <c r="GJ67" s="8" t="n">
        <f aca="false">0.65*GI67</f>
        <v>248.671385538649</v>
      </c>
      <c r="GK67" s="8" t="n">
        <f aca="false">0.35*GI67</f>
        <v>133.899976828503</v>
      </c>
      <c r="GL67" s="1" t="n">
        <f aca="false">$CV67*GJ67</f>
        <v>40637115.6173673</v>
      </c>
      <c r="GM67" s="1" t="n">
        <f aca="false">$CW67*GK67</f>
        <v>41027857.1136881</v>
      </c>
      <c r="GN67" s="1" t="n">
        <f aca="false">GN66+GL67</f>
        <v>387770010.49256</v>
      </c>
      <c r="GO67" s="1" t="n">
        <f aca="false">GO66+GM67</f>
        <v>398878099.535757</v>
      </c>
      <c r="GP67" s="8" t="n">
        <f aca="false">GP66+GJ67</f>
        <v>3357.06370477175</v>
      </c>
      <c r="GQ67" s="8" t="n">
        <f aca="false">GQ66+GK67</f>
        <v>1807.64968718479</v>
      </c>
      <c r="GR67" s="11" t="n">
        <f aca="false">GN67/GP67</f>
        <v>115508.683955381</v>
      </c>
      <c r="GS67" s="11" t="n">
        <f aca="false">GO67/GQ67</f>
        <v>220661.172551063</v>
      </c>
      <c r="GT67" s="8" t="n">
        <f aca="false">$W67</f>
        <v>34.6035797261088</v>
      </c>
      <c r="GU67" s="8" t="n">
        <f aca="false">0.65*GT67</f>
        <v>22.4923268219707</v>
      </c>
      <c r="GV67" s="8" t="n">
        <f aca="false">0.35*GT67</f>
        <v>12.1112529041381</v>
      </c>
      <c r="GW67" s="1" t="n">
        <f aca="false">GR67*GU67</f>
        <v>2598059.07030015</v>
      </c>
      <c r="GX67" s="1" t="n">
        <f aca="false">GS67*GV67</f>
        <v>2672483.26688957</v>
      </c>
      <c r="GY67" s="1" t="n">
        <f aca="false">((($CV67-$CX67)/$CV67)*GW67)+((($CW67-$CY67)/$CW67)*GX67)</f>
        <v>3300572.79540211</v>
      </c>
      <c r="GZ67" s="1" t="n">
        <f aca="false">(($CX67/$CV67)*GW67)+(($CY67/$CW67)*GX67)</f>
        <v>1969969.54178761</v>
      </c>
      <c r="HB67" s="0" t="n">
        <f aca="false">$A67</f>
        <v>2032</v>
      </c>
      <c r="HC67" s="9" t="n">
        <f aca="false">$AO67/$AO66</f>
        <v>1.033</v>
      </c>
      <c r="HD67" s="1" t="n">
        <f aca="false">(HD66+DT66)*$HC67</f>
        <v>10840529.0898959</v>
      </c>
      <c r="HE67" s="1" t="n">
        <f aca="false">$HF$34*HD66</f>
        <v>206337.86435035</v>
      </c>
      <c r="HF67" s="1" t="n">
        <f aca="false">(HF66+EO66)*$HC67</f>
        <v>13050589.1148649</v>
      </c>
      <c r="HG67" s="1" t="n">
        <f aca="false">$HF$34*HF66</f>
        <v>245309.460041544</v>
      </c>
      <c r="HH67" s="1" t="n">
        <f aca="false">(HH66+FJ66)*$HC67</f>
        <v>15990965.7125988</v>
      </c>
      <c r="HI67" s="1" t="n">
        <f aca="false">$HF$34*HH66</f>
        <v>296378.033468737</v>
      </c>
      <c r="HJ67" s="1" t="n">
        <f aca="false">(HJ66+GE66)*$HC67</f>
        <v>19911508.5807631</v>
      </c>
      <c r="HK67" s="1" t="n">
        <f aca="false">$HF$34*HJ66</f>
        <v>363422.39819312</v>
      </c>
      <c r="HL67" s="1" t="n">
        <f aca="false">(HL66+GZ66)*$HC67</f>
        <v>25146166.4260954</v>
      </c>
      <c r="HM67" s="1" t="n">
        <f aca="false">$HF$34*HL66</f>
        <v>451541.685287576</v>
      </c>
      <c r="HO67" s="0" t="n">
        <f aca="false">$A67</f>
        <v>2032</v>
      </c>
      <c r="HQ67" s="1" t="n">
        <f aca="false">705*D67*$AO67</f>
        <v>1368106.15170788</v>
      </c>
      <c r="HR67" s="1" t="n">
        <f aca="false">705*E67*$AO67</f>
        <v>2115064.2980038</v>
      </c>
      <c r="HS67" s="1" t="n">
        <f aca="false">705*F67*$AO67</f>
        <v>3242300.47770602</v>
      </c>
      <c r="HT67" s="1" t="n">
        <f aca="false">705*G67*$AO67</f>
        <v>4930021.70753037</v>
      </c>
      <c r="HU67" s="1" t="n">
        <f aca="false">705*H67*$AO67</f>
        <v>7437764.38246717</v>
      </c>
      <c r="HW67" s="0" t="n">
        <f aca="false">$A67</f>
        <v>2032</v>
      </c>
      <c r="HX67" s="1" t="n">
        <f aca="false">BB67</f>
        <v>4429668.24377819</v>
      </c>
      <c r="HY67" s="1" t="n">
        <f aca="false">BO67+CB67+DS67+HE67+HQ67</f>
        <v>2858647.19776362</v>
      </c>
      <c r="HZ67" s="1" t="n">
        <f aca="false">HY67-HX67</f>
        <v>-1571021.04601457</v>
      </c>
      <c r="IA67" s="1" t="n">
        <f aca="false">BC67</f>
        <v>6725810.21643238</v>
      </c>
      <c r="IB67" s="1" t="n">
        <f aca="false">BP67+CC67+EN67+HG67+HR67</f>
        <v>4518794.29277327</v>
      </c>
      <c r="IC67" s="1" t="n">
        <f aca="false">IB67-IA67</f>
        <v>-2207015.92365911</v>
      </c>
      <c r="ID67" s="1" t="n">
        <f aca="false">BD67</f>
        <v>10182443.213297</v>
      </c>
      <c r="IE67" s="1" t="n">
        <f aca="false">BQ67+CD67+FI67+HI67+HS67</f>
        <v>7030062.87973103</v>
      </c>
      <c r="IF67" s="1" t="n">
        <f aca="false">IE67-ID67</f>
        <v>-3152380.33356598</v>
      </c>
      <c r="IG67" s="1" t="n">
        <f aca="false">BE67</f>
        <v>15347588.591131</v>
      </c>
      <c r="IH67" s="1" t="n">
        <f aca="false">BR67+CE67+GD67+HK67+HT67</f>
        <v>10795615.185511</v>
      </c>
      <c r="II67" s="1" t="n">
        <f aca="false">IH67-IG67</f>
        <v>-4551973.40561994</v>
      </c>
      <c r="IJ67" s="1" t="n">
        <f aca="false">BF67</f>
        <v>23010023.2097912</v>
      </c>
      <c r="IK67" s="1" t="n">
        <f aca="false">BS67+CF67+GY67+HM67+HU67</f>
        <v>16395493.3737416</v>
      </c>
      <c r="IL67" s="1" t="n">
        <f aca="false">IK67-IJ67</f>
        <v>-6614529.83604957</v>
      </c>
      <c r="IM67" s="1"/>
    </row>
    <row r="68" customFormat="false" ht="15" hidden="false" customHeight="false" outlineLevel="0" collapsed="false">
      <c r="A68" s="0" t="n">
        <f aca="false">A67+1</f>
        <v>2033</v>
      </c>
      <c r="D68" s="5" t="n">
        <f aca="false">(1)*D67</f>
        <v>950</v>
      </c>
      <c r="E68" s="5" t="n">
        <f aca="false">(1.02)*E67</f>
        <v>1498.05430098183</v>
      </c>
      <c r="F68" s="5" t="n">
        <f aca="false">(1.04)*F67</f>
        <v>2341.47976600689</v>
      </c>
      <c r="G68" s="5" t="n">
        <f aca="false">(1.06)*G67</f>
        <v>3628.76217849441</v>
      </c>
      <c r="H68" s="5" t="n">
        <f aca="false">(1.08)*H67</f>
        <v>5577.89046331307</v>
      </c>
      <c r="S68" s="8" t="n">
        <f aca="false">(0.0067)*D68</f>
        <v>6.365</v>
      </c>
      <c r="T68" s="8" t="n">
        <f aca="false">(0.0067)*E68</f>
        <v>10.0369638165783</v>
      </c>
      <c r="U68" s="8" t="n">
        <f aca="false">(0.0067)*F68</f>
        <v>15.6879144322462</v>
      </c>
      <c r="V68" s="8" t="n">
        <f aca="false">(0.0067)*G68</f>
        <v>24.3127065959125</v>
      </c>
      <c r="W68" s="8" t="n">
        <f aca="false">(0.0067)*H68</f>
        <v>37.3718661041975</v>
      </c>
      <c r="X68" s="8" t="n">
        <f aca="false">X67+S67</f>
        <v>244.395</v>
      </c>
      <c r="Y68" s="8" t="n">
        <f aca="false">Y67+T67</f>
        <v>281.598190828912</v>
      </c>
      <c r="Z68" s="8" t="n">
        <f aca="false">Z67+U67</f>
        <v>331.072860806154</v>
      </c>
      <c r="AA68" s="8" t="n">
        <f aca="false">AA67+V67</f>
        <v>397.128443265208</v>
      </c>
      <c r="AB68" s="8" t="n">
        <f aca="false">AB67+W67</f>
        <v>485.585826302469</v>
      </c>
      <c r="AI68" s="6" t="n">
        <f aca="false">AI67*(1.044)</f>
        <v>587.982097767225</v>
      </c>
      <c r="AJ68" s="6" t="n">
        <f aca="false">AJ67*(1.033)</f>
        <v>460.850463888898</v>
      </c>
      <c r="AK68" s="6" t="n">
        <f aca="false">AK67*(1.02)</f>
        <v>344.394799299402</v>
      </c>
      <c r="AL68" s="6" t="n">
        <f aca="false">AL67*(1.04)</f>
        <v>538.293874627268</v>
      </c>
      <c r="AM68" s="6" t="n">
        <f aca="false">AM67*(1.06)</f>
        <v>834.233326087556</v>
      </c>
      <c r="AN68" s="6" t="n">
        <f aca="false">AN67*(1.08)</f>
        <v>1282.32766019745</v>
      </c>
      <c r="AO68" s="4" t="n">
        <f aca="false">AP68</f>
        <v>2.11012117165246</v>
      </c>
      <c r="AP68" s="4" t="n">
        <f aca="false">AJ68/218.4</f>
        <v>2.11012117165246</v>
      </c>
      <c r="AQ68" s="4" t="n">
        <f aca="false">AK68/218.4</f>
        <v>1.5768992641914</v>
      </c>
      <c r="AR68" s="4" t="n">
        <f aca="false">AL68/218.4</f>
        <v>2.46471554316515</v>
      </c>
      <c r="AS68" s="4" t="n">
        <f aca="false">AM68/218.4</f>
        <v>3.81974966157306</v>
      </c>
      <c r="AT68" s="4" t="n">
        <f aca="false">AN68/218.4</f>
        <v>5.8714636455927</v>
      </c>
      <c r="AU68" s="4"/>
      <c r="AW68" s="1" t="n">
        <f aca="false">76520*S68+1614*D68+$C$106*X68</f>
        <v>2172485.6875</v>
      </c>
      <c r="AX68" s="1" t="n">
        <f aca="false">76520*T68+1614*E68+$C$106*Y68</f>
        <v>3361182.98682024</v>
      </c>
      <c r="AY68" s="1" t="n">
        <f aca="false">76520*U68+1614*F68+$C$106*Z68</f>
        <v>5185680.41054243</v>
      </c>
      <c r="AZ68" s="1" t="n">
        <f aca="false">76520*V68+1614*G68+$C$106*AA68</f>
        <v>7964442.92074179</v>
      </c>
      <c r="BA68" s="1" t="n">
        <f aca="false">76520*W68+1614*H68+$C$106*AB68</f>
        <v>12164687.5789538</v>
      </c>
      <c r="BB68" s="1" t="n">
        <f aca="false">AO68*AW68</f>
        <v>4584208.04430571</v>
      </c>
      <c r="BC68" s="1" t="n">
        <f aca="false">AO68*AX68</f>
        <v>7092503.38228745</v>
      </c>
      <c r="BD68" s="1" t="n">
        <f aca="false">AO68*AY68</f>
        <v>10942414.023709</v>
      </c>
      <c r="BE68" s="1" t="n">
        <f aca="false">AO68*AZ68</f>
        <v>16805939.6274748</v>
      </c>
      <c r="BF68" s="1" t="n">
        <f aca="false">AO68*BA68</f>
        <v>25668964.8068881</v>
      </c>
      <c r="BH68" s="0" t="n">
        <f aca="false">$A68</f>
        <v>2033</v>
      </c>
      <c r="BN68" s="2" t="n">
        <f aca="false">($AO68/$AO67)*BN67</f>
        <v>1012.85816239318</v>
      </c>
      <c r="BO68" s="1" t="n">
        <f aca="false">(0.85)*BN68*($D67+$D68)/2</f>
        <v>817882.966132495</v>
      </c>
      <c r="BP68" s="1" t="n">
        <f aca="false">(0.85)*BN68*($E67+$E68)/2</f>
        <v>1277074.74310186</v>
      </c>
      <c r="BQ68" s="1" t="n">
        <f aca="false">(0.85)*BN68*($F67+$F68)/2</f>
        <v>1977082.53490299</v>
      </c>
      <c r="BR68" s="1" t="n">
        <f aca="false">(0.85)*BN68*($G67+$G68)/2</f>
        <v>3035690.02696575</v>
      </c>
      <c r="BS68" s="1" t="n">
        <f aca="false">(0.85)*BN68*($H67+$H68)/2</f>
        <v>4624311.95007068</v>
      </c>
      <c r="BU68" s="0" t="n">
        <f aca="false">$A68</f>
        <v>2033</v>
      </c>
      <c r="CA68" s="2" t="n">
        <f aca="false">($AO68/$AO67)*CA67</f>
        <v>253.214540598296</v>
      </c>
      <c r="CB68" s="1" t="n">
        <f aca="false">(0.87)*CA68*($D67+$D68)/2</f>
        <v>209281.817804491</v>
      </c>
      <c r="CC68" s="1" t="n">
        <f aca="false">(0.87)*CA68*($E67+$E68)/2</f>
        <v>326780.890146653</v>
      </c>
      <c r="CD68" s="1" t="n">
        <f aca="false">(0.87)*CA68*($F67+$F68)/2</f>
        <v>505900.530989883</v>
      </c>
      <c r="CE68" s="1" t="n">
        <f aca="false">(0.87)*CA68*($G67+$G68)/2</f>
        <v>776779.50690006</v>
      </c>
      <c r="CF68" s="1" t="n">
        <f aca="false">(0.87)*CA68*($H67+$H68)/2</f>
        <v>1183279.82251808</v>
      </c>
      <c r="CH68" s="0" t="n">
        <f aca="false">$A68</f>
        <v>2033</v>
      </c>
      <c r="CV68" s="1" t="n">
        <f aca="false">($AO68/$AO67)*CV67</f>
        <v>168809.693732197</v>
      </c>
      <c r="CW68" s="1" t="n">
        <f aca="false">($AO68/$AO67)*CW67</f>
        <v>316518.17574787</v>
      </c>
      <c r="CX68" s="1" t="n">
        <f aca="false">($AO68/$AO67)*CX67</f>
        <v>52753.0292913116</v>
      </c>
      <c r="CY68" s="1" t="n">
        <f aca="false">($AO68/$AO67)*CY67</f>
        <v>137157.87615741</v>
      </c>
      <c r="DA68" s="0" t="n">
        <f aca="false">$A68</f>
        <v>2033</v>
      </c>
      <c r="DB68" s="5" t="n">
        <f aca="false">$D68</f>
        <v>950</v>
      </c>
      <c r="DC68" s="8" t="n">
        <f aca="false">DB68-DB67</f>
        <v>0</v>
      </c>
      <c r="DD68" s="8" t="n">
        <f aca="false">0.65*DC68</f>
        <v>0</v>
      </c>
      <c r="DE68" s="8" t="n">
        <f aca="false">0.35*DC68</f>
        <v>0</v>
      </c>
      <c r="DF68" s="1" t="n">
        <f aca="false">$CV68*DD68</f>
        <v>0</v>
      </c>
      <c r="DG68" s="1" t="n">
        <f aca="false">$CW68*DE68</f>
        <v>0</v>
      </c>
      <c r="DH68" s="1" t="n">
        <f aca="false">DH67+DF68</f>
        <v>31025150</v>
      </c>
      <c r="DI68" s="1" t="n">
        <f aca="false">DI67+DG68</f>
        <v>38703000</v>
      </c>
      <c r="DJ68" s="8" t="n">
        <f aca="false">DJ67+DD68</f>
        <v>617.5</v>
      </c>
      <c r="DK68" s="8" t="n">
        <f aca="false">DK67+DE68</f>
        <v>332.5</v>
      </c>
      <c r="DL68" s="11" t="n">
        <f aca="false">DH68/DJ68</f>
        <v>50243.1578947368</v>
      </c>
      <c r="DM68" s="11" t="n">
        <f aca="false">DI68/DK68</f>
        <v>116400</v>
      </c>
      <c r="DN68" s="8" t="n">
        <f aca="false">$S68</f>
        <v>6.365</v>
      </c>
      <c r="DO68" s="8" t="n">
        <f aca="false">0.65*DN68</f>
        <v>4.13725</v>
      </c>
      <c r="DP68" s="8" t="n">
        <f aca="false">0.35*DN68</f>
        <v>2.22775</v>
      </c>
      <c r="DQ68" s="1" t="n">
        <f aca="false">DL68*DO68</f>
        <v>207868.505</v>
      </c>
      <c r="DR68" s="1" t="n">
        <f aca="false">DM68*DP68</f>
        <v>259310.1</v>
      </c>
      <c r="DS68" s="1" t="n">
        <f aca="false">((($CV68-$CX68)/$CV68)*DQ68)+((($CW68-$CY68)/$CW68)*DR68)</f>
        <v>289851.9871875</v>
      </c>
      <c r="DT68" s="1" t="n">
        <f aca="false">(($CX68/$CV68)*DQ68)+(($CY68/$CW68)*DR68)</f>
        <v>177326.6178125</v>
      </c>
      <c r="DV68" s="0" t="n">
        <f aca="false">$A68</f>
        <v>2033</v>
      </c>
      <c r="DW68" s="5" t="n">
        <f aca="false">$E68</f>
        <v>1498.05430098183</v>
      </c>
      <c r="DX68" s="8" t="n">
        <f aca="false">DW68-DW67</f>
        <v>29.3736137447418</v>
      </c>
      <c r="DY68" s="8" t="n">
        <f aca="false">0.65*DX68</f>
        <v>19.0928489340821</v>
      </c>
      <c r="DZ68" s="8" t="n">
        <f aca="false">0.35*DX68</f>
        <v>10.2807648106596</v>
      </c>
      <c r="EA68" s="1" t="n">
        <f aca="false">$CV68*DY68</f>
        <v>3223057.98103751</v>
      </c>
      <c r="EB68" s="1" t="n">
        <f aca="false">$CW68*DZ68</f>
        <v>3254048.92316287</v>
      </c>
      <c r="EC68" s="1" t="n">
        <f aca="false">EC67+EA68</f>
        <v>75292821.8654489</v>
      </c>
      <c r="ED68" s="1" t="n">
        <f aca="false">ED67+EB68</f>
        <v>83396322.5564629</v>
      </c>
      <c r="EE68" s="8" t="n">
        <f aca="false">EE67+DY68</f>
        <v>973.735295638188</v>
      </c>
      <c r="EF68" s="8" t="n">
        <f aca="false">EF67+DZ68</f>
        <v>524.31900534364</v>
      </c>
      <c r="EG68" s="11" t="n">
        <f aca="false">EC68/EE68</f>
        <v>77323.7061475745</v>
      </c>
      <c r="EH68" s="11" t="n">
        <f aca="false">ED68/EF68</f>
        <v>159056.455529024</v>
      </c>
      <c r="EI68" s="8" t="n">
        <f aca="false">$T68</f>
        <v>10.0369638165783</v>
      </c>
      <c r="EJ68" s="8" t="n">
        <f aca="false">0.65*EI68</f>
        <v>6.52402648077586</v>
      </c>
      <c r="EK68" s="8" t="n">
        <f aca="false">0.35*EI68</f>
        <v>3.51293733580239</v>
      </c>
      <c r="EL68" s="1" t="n">
        <f aca="false">EG68*EJ68</f>
        <v>504461.906498508</v>
      </c>
      <c r="EM68" s="1" t="n">
        <f aca="false">EH68*EK68</f>
        <v>558755.361128301</v>
      </c>
      <c r="EN68" s="1" t="n">
        <f aca="false">((($CV68-$CX68)/$CV68)*EL68)+((($CW68-$CY68)/$CW68)*EM68)</f>
        <v>663445.598690428</v>
      </c>
      <c r="EO68" s="1" t="n">
        <f aca="false">(($CX68/$CV68)*EL68)+(($CY68/$CW68)*EM68)</f>
        <v>399771.668936381</v>
      </c>
      <c r="EQ68" s="0" t="n">
        <f aca="false">$A68</f>
        <v>2033</v>
      </c>
      <c r="ER68" s="5" t="n">
        <f aca="false">$F68</f>
        <v>2341.47976600689</v>
      </c>
      <c r="ES68" s="8" t="n">
        <f aca="false">ER68-ER67</f>
        <v>90.0569140771881</v>
      </c>
      <c r="ET68" s="8" t="n">
        <f aca="false">0.65*ES68</f>
        <v>58.5369941501723</v>
      </c>
      <c r="EU68" s="8" t="n">
        <f aca="false">0.35*ES68</f>
        <v>31.5199199270158</v>
      </c>
      <c r="EV68" s="1" t="n">
        <f aca="false">$CV68*ET68</f>
        <v>9881612.054494</v>
      </c>
      <c r="EW68" s="1" t="n">
        <f aca="false">$CW68*EU68</f>
        <v>9976627.55501798</v>
      </c>
      <c r="EX68" s="1" t="n">
        <f aca="false">EX67+EV68</f>
        <v>146401972.69085</v>
      </c>
      <c r="EY68" s="1" t="n">
        <f aca="false">EY67+EW68</f>
        <v>155189215.216724</v>
      </c>
      <c r="EZ68" s="8" t="n">
        <f aca="false">EZ67+ET68</f>
        <v>1521.96184790448</v>
      </c>
      <c r="FA68" s="8" t="n">
        <f aca="false">FA67+EU68</f>
        <v>819.517918102411</v>
      </c>
      <c r="FB68" s="11" t="n">
        <f aca="false">EX68/EZ68</f>
        <v>96192.9320977558</v>
      </c>
      <c r="FC68" s="11" t="n">
        <f aca="false">EY68/FA68</f>
        <v>189366.469955976</v>
      </c>
      <c r="FD68" s="8" t="n">
        <f aca="false">$U68</f>
        <v>15.6879144322462</v>
      </c>
      <c r="FE68" s="8" t="n">
        <f aca="false">0.65*FD68</f>
        <v>10.19714438096</v>
      </c>
      <c r="FF68" s="8" t="n">
        <f aca="false">0.35*FD68</f>
        <v>5.49077005128615</v>
      </c>
      <c r="FG68" s="1" t="n">
        <f aca="false">FB68*FE68</f>
        <v>980893.217028697</v>
      </c>
      <c r="FH68" s="1" t="n">
        <f aca="false">FC68*FF68</f>
        <v>1039767.74195205</v>
      </c>
      <c r="FI68" s="1" t="n">
        <f aca="false">((($CV68-$CX68)/$CV68)*FG68)+((($CW68-$CY68)/$CW68)*FH68)</f>
        <v>1263565.80714672</v>
      </c>
      <c r="FJ68" s="1" t="n">
        <f aca="false">(($CX68/$CV68)*FG68)+(($CY68/$CW68)*FH68)</f>
        <v>757095.151834023</v>
      </c>
      <c r="FL68" s="0" t="n">
        <f aca="false">$A68</f>
        <v>2033</v>
      </c>
      <c r="FM68" s="5" t="n">
        <f aca="false">$G68</f>
        <v>3628.76217849441</v>
      </c>
      <c r="FN68" s="8" t="n">
        <f aca="false">FM68-FM67</f>
        <v>205.401632744967</v>
      </c>
      <c r="FO68" s="8" t="n">
        <f aca="false">0.65*FN68</f>
        <v>133.511061284228</v>
      </c>
      <c r="FP68" s="8" t="n">
        <f aca="false">0.35*FN68</f>
        <v>71.8905714607383</v>
      </c>
      <c r="FQ68" s="1" t="n">
        <f aca="false">$CV68*FO68</f>
        <v>22537961.3652512</v>
      </c>
      <c r="FR68" s="1" t="n">
        <f aca="false">$CW68*FP68</f>
        <v>22754672.5322248</v>
      </c>
      <c r="FS68" s="1" t="n">
        <f aca="false">FS67+FQ68</f>
        <v>258618379.476971</v>
      </c>
      <c r="FT68" s="1" t="n">
        <f aca="false">FT67+FR68</f>
        <v>268484625.91425</v>
      </c>
      <c r="FU68" s="8" t="n">
        <f aca="false">FU67+FO68</f>
        <v>2358.69541602136</v>
      </c>
      <c r="FV68" s="8" t="n">
        <f aca="false">FV67+FP68</f>
        <v>1270.06676247304</v>
      </c>
      <c r="FW68" s="11" t="n">
        <f aca="false">FS68/FU68</f>
        <v>109644.66955772</v>
      </c>
      <c r="FX68" s="11" t="n">
        <f aca="false">FT68/FV68</f>
        <v>211394.104504761</v>
      </c>
      <c r="FY68" s="8" t="n">
        <f aca="false">$V68</f>
        <v>24.3127065959125</v>
      </c>
      <c r="FZ68" s="8" t="n">
        <f aca="false">0.65*FY68</f>
        <v>15.8032592873431</v>
      </c>
      <c r="GA68" s="8" t="n">
        <f aca="false">0.35*FY68</f>
        <v>8.50944730856938</v>
      </c>
      <c r="GB68" s="1" t="n">
        <f aca="false">FW68*FZ68</f>
        <v>1732743.14249571</v>
      </c>
      <c r="GC68" s="1" t="n">
        <f aca="false">FX68*GA68</f>
        <v>1798846.99362547</v>
      </c>
      <c r="GD68" s="1" t="n">
        <f aca="false">((($CV68-$CX68)/$CV68)*GB68)+((($CW68-$CY68)/$CW68)*GC68)</f>
        <v>2210607.5401869</v>
      </c>
      <c r="GE68" s="1" t="n">
        <f aca="false">(($CX68/$CV68)*GB68)+(($CY68/$CW68)*GC68)</f>
        <v>1320982.59593428</v>
      </c>
      <c r="GG68" s="0" t="n">
        <f aca="false">$A68</f>
        <v>2033</v>
      </c>
      <c r="GH68" s="5" t="n">
        <f aca="false">$H68</f>
        <v>5577.89046331307</v>
      </c>
      <c r="GI68" s="8" t="n">
        <f aca="false">GH68-GH67</f>
        <v>413.177071356524</v>
      </c>
      <c r="GJ68" s="8" t="n">
        <f aca="false">0.65*GI68</f>
        <v>268.565096381741</v>
      </c>
      <c r="GK68" s="8" t="n">
        <f aca="false">0.35*GI68</f>
        <v>144.611974974783</v>
      </c>
      <c r="GL68" s="1" t="n">
        <f aca="false">$CV68*GJ68</f>
        <v>45336391.6673596</v>
      </c>
      <c r="GM68" s="1" t="n">
        <f aca="false">$CW68*GK68</f>
        <v>45772318.510315</v>
      </c>
      <c r="GN68" s="1" t="n">
        <f aca="false">GN67+GL68</f>
        <v>433106402.159919</v>
      </c>
      <c r="GO68" s="1" t="n">
        <f aca="false">GO67+GM68</f>
        <v>444650418.046072</v>
      </c>
      <c r="GP68" s="8" t="n">
        <f aca="false">GP67+GJ68</f>
        <v>3625.62880115349</v>
      </c>
      <c r="GQ68" s="8" t="n">
        <f aca="false">GQ67+GK68</f>
        <v>1952.26166215957</v>
      </c>
      <c r="GR68" s="11" t="n">
        <f aca="false">GN68/GP68</f>
        <v>119456.906901812</v>
      </c>
      <c r="GS68" s="11" t="n">
        <f aca="false">GO68/GQ68</f>
        <v>227761.691306382</v>
      </c>
      <c r="GT68" s="8" t="n">
        <f aca="false">$W68</f>
        <v>37.3718661041975</v>
      </c>
      <c r="GU68" s="8" t="n">
        <f aca="false">0.65*GT68</f>
        <v>24.2917129677284</v>
      </c>
      <c r="GV68" s="8" t="n">
        <f aca="false">0.35*GT68</f>
        <v>13.0801531364691</v>
      </c>
      <c r="GW68" s="1" t="n">
        <f aca="false">GR68*GU68</f>
        <v>2901812.89447146</v>
      </c>
      <c r="GX68" s="1" t="n">
        <f aca="false">GS68*GV68</f>
        <v>2979157.80090868</v>
      </c>
      <c r="GY68" s="1" t="n">
        <f aca="false">((($CV68-$CX68)/$CV68)*GW68)+((($CW68-$CY68)/$CW68)*GX68)</f>
        <v>3683185.78546405</v>
      </c>
      <c r="GZ68" s="1" t="n">
        <f aca="false">(($CX68/$CV68)*GW68)+(($CY68/$CW68)*GX68)</f>
        <v>2197784.90991609</v>
      </c>
      <c r="HB68" s="0" t="n">
        <f aca="false">$A68</f>
        <v>2033</v>
      </c>
      <c r="HC68" s="9" t="n">
        <f aca="false">$AO68/$AO67</f>
        <v>1.033</v>
      </c>
      <c r="HD68" s="1" t="n">
        <f aca="false">(HD67+DT67)*$HC68</f>
        <v>11381444.9460628</v>
      </c>
      <c r="HE68" s="1" t="n">
        <f aca="false">$HF$34*HD67</f>
        <v>216810.581797918</v>
      </c>
      <c r="HF68" s="1" t="n">
        <f aca="false">(HF67+EO67)*$HC68</f>
        <v>13877492.3597223</v>
      </c>
      <c r="HG68" s="1" t="n">
        <f aca="false">$HF$34*HF67</f>
        <v>261011.782297297</v>
      </c>
      <c r="HH68" s="1" t="n">
        <f aca="false">(HH67+FJ67)*$HC68</f>
        <v>17249453.1540663</v>
      </c>
      <c r="HI68" s="1" t="n">
        <f aca="false">$HF$34*HH67</f>
        <v>319819.314251975</v>
      </c>
      <c r="HJ68" s="1" t="n">
        <f aca="false">(HJ67+GE67)*$HC68</f>
        <v>21816172.7722246</v>
      </c>
      <c r="HK68" s="1" t="n">
        <f aca="false">$HF$34*HJ67</f>
        <v>398230.171615261</v>
      </c>
      <c r="HL68" s="1" t="n">
        <f aca="false">(HL67+GZ67)*$HC68</f>
        <v>28010968.4548231</v>
      </c>
      <c r="HM68" s="1" t="n">
        <f aca="false">$HF$34*HL67</f>
        <v>502923.328521908</v>
      </c>
      <c r="HO68" s="0" t="n">
        <f aca="false">$A68</f>
        <v>2033</v>
      </c>
      <c r="HQ68" s="1" t="n">
        <f aca="false">705*D68*$AO68</f>
        <v>1413253.65471424</v>
      </c>
      <c r="HR68" s="1" t="n">
        <f aca="false">705*E68*$AO68</f>
        <v>2228558.64823469</v>
      </c>
      <c r="HS68" s="1" t="n">
        <f aca="false">705*F68*$AO68</f>
        <v>3483268.24920913</v>
      </c>
      <c r="HT68" s="1" t="n">
        <f aca="false">705*G68*$AO68</f>
        <v>5398275.1693116</v>
      </c>
      <c r="HU68" s="1" t="n">
        <f aca="false">705*H68*$AO68</f>
        <v>8297867.45565567</v>
      </c>
      <c r="HW68" s="0" t="n">
        <f aca="false">$A68</f>
        <v>2033</v>
      </c>
      <c r="HX68" s="1" t="n">
        <f aca="false">BB68</f>
        <v>4584208.04430571</v>
      </c>
      <c r="HY68" s="1" t="n">
        <f aca="false">BO68+CB68+DS68+HE68+HQ68</f>
        <v>2947081.00763664</v>
      </c>
      <c r="HZ68" s="1" t="n">
        <f aca="false">HY68-HX68</f>
        <v>-1637127.03666907</v>
      </c>
      <c r="IA68" s="1" t="n">
        <f aca="false">BC68</f>
        <v>7092503.38228745</v>
      </c>
      <c r="IB68" s="1" t="n">
        <f aca="false">BP68+CC68+EN68+HG68+HR68</f>
        <v>4756871.66247093</v>
      </c>
      <c r="IC68" s="1" t="n">
        <f aca="false">IB68-IA68</f>
        <v>-2335631.71981652</v>
      </c>
      <c r="ID68" s="1" t="n">
        <f aca="false">BD68</f>
        <v>10942414.023709</v>
      </c>
      <c r="IE68" s="1" t="n">
        <f aca="false">BQ68+CD68+FI68+HI68+HS68</f>
        <v>7549636.4365007</v>
      </c>
      <c r="IF68" s="1" t="n">
        <f aca="false">IE68-ID68</f>
        <v>-3392777.58720831</v>
      </c>
      <c r="IG68" s="1" t="n">
        <f aca="false">BE68</f>
        <v>16805939.6274748</v>
      </c>
      <c r="IH68" s="1" t="n">
        <f aca="false">BR68+CE68+GD68+HK68+HT68</f>
        <v>11819582.4149796</v>
      </c>
      <c r="II68" s="1" t="n">
        <f aca="false">IH68-IG68</f>
        <v>-4986357.21249527</v>
      </c>
      <c r="IJ68" s="1" t="n">
        <f aca="false">BF68</f>
        <v>25668964.8068881</v>
      </c>
      <c r="IK68" s="1" t="n">
        <f aca="false">BS68+CF68+GY68+HM68+HU68</f>
        <v>18291568.3422304</v>
      </c>
      <c r="IL68" s="1" t="n">
        <f aca="false">IK68-IJ68</f>
        <v>-7377396.46465772</v>
      </c>
      <c r="IM68" s="1"/>
    </row>
    <row r="69" customFormat="false" ht="15" hidden="false" customHeight="false" outlineLevel="0" collapsed="false">
      <c r="A69" s="0" t="n">
        <f aca="false">A68+1</f>
        <v>2034</v>
      </c>
      <c r="D69" s="5" t="n">
        <f aca="false">(1)*D68</f>
        <v>950</v>
      </c>
      <c r="E69" s="5" t="n">
        <f aca="false">(1.02)*E68</f>
        <v>1528.01538700147</v>
      </c>
      <c r="F69" s="5" t="n">
        <f aca="false">(1.04)*F68</f>
        <v>2435.13895664716</v>
      </c>
      <c r="G69" s="5" t="n">
        <f aca="false">(1.06)*G68</f>
        <v>3846.48790920407</v>
      </c>
      <c r="H69" s="5" t="n">
        <f aca="false">(1.08)*H68</f>
        <v>6024.12170037811</v>
      </c>
      <c r="S69" s="8" t="n">
        <f aca="false">(0.0067)*D69</f>
        <v>6.365</v>
      </c>
      <c r="T69" s="8" t="n">
        <f aca="false">(0.0067)*E69</f>
        <v>10.2377030929098</v>
      </c>
      <c r="U69" s="8" t="n">
        <f aca="false">(0.0067)*F69</f>
        <v>16.315431009536</v>
      </c>
      <c r="V69" s="8" t="n">
        <f aca="false">(0.0067)*G69</f>
        <v>25.7714689916673</v>
      </c>
      <c r="W69" s="8" t="n">
        <f aca="false">(0.0067)*H69</f>
        <v>40.3616153925333</v>
      </c>
      <c r="X69" s="8" t="n">
        <f aca="false">X68+S68</f>
        <v>250.76</v>
      </c>
      <c r="Y69" s="8" t="n">
        <f aca="false">Y68+T68</f>
        <v>291.635154645491</v>
      </c>
      <c r="Z69" s="8" t="n">
        <f aca="false">Z68+U68</f>
        <v>346.7607752384</v>
      </c>
      <c r="AA69" s="8" t="n">
        <f aca="false">AA68+V68</f>
        <v>421.441149861121</v>
      </c>
      <c r="AB69" s="8" t="n">
        <f aca="false">AB68+W68</f>
        <v>522.957692406666</v>
      </c>
      <c r="AI69" s="6" t="n">
        <f aca="false">AI68*(1.044)</f>
        <v>613.853310068983</v>
      </c>
      <c r="AJ69" s="6" t="n">
        <f aca="false">AJ68*(1.033)</f>
        <v>476.058529197232</v>
      </c>
      <c r="AK69" s="6" t="n">
        <f aca="false">AK68*(1.02)</f>
        <v>351.28269528539</v>
      </c>
      <c r="AL69" s="6" t="n">
        <f aca="false">AL68*(1.04)</f>
        <v>559.825629612358</v>
      </c>
      <c r="AM69" s="6" t="n">
        <f aca="false">AM68*(1.06)</f>
        <v>884.287325652809</v>
      </c>
      <c r="AN69" s="6" t="n">
        <f aca="false">AN68*(1.08)</f>
        <v>1384.91387301324</v>
      </c>
      <c r="AO69" s="4" t="n">
        <f aca="false">AP69</f>
        <v>2.179755170317</v>
      </c>
      <c r="AP69" s="4" t="n">
        <f aca="false">AJ69/218.4</f>
        <v>2.179755170317</v>
      </c>
      <c r="AQ69" s="4" t="n">
        <f aca="false">AK69/218.4</f>
        <v>1.60843724947523</v>
      </c>
      <c r="AR69" s="4" t="n">
        <f aca="false">AL69/218.4</f>
        <v>2.56330416489175</v>
      </c>
      <c r="AS69" s="4" t="n">
        <f aca="false">AM69/218.4</f>
        <v>4.04893464126744</v>
      </c>
      <c r="AT69" s="4" t="n">
        <f aca="false">AN69/218.4</f>
        <v>6.34118073724012</v>
      </c>
      <c r="AU69" s="4"/>
      <c r="AW69" s="1" t="n">
        <f aca="false">76520*S69+1614*D69+$C$106*X69</f>
        <v>2176447.9</v>
      </c>
      <c r="AX69" s="1" t="n">
        <f aca="false">76520*T69+1614*E69+$C$106*Y69</f>
        <v>3431148.75905664</v>
      </c>
      <c r="AY69" s="1" t="n">
        <f aca="false">76520*U69+1614*F69+$C$106*Z69</f>
        <v>5394629.63946412</v>
      </c>
      <c r="AZ69" s="1" t="n">
        <f aca="false">76520*V69+1614*G69+$C$106*AA69</f>
        <v>8442611.4084863</v>
      </c>
      <c r="BA69" s="1" t="n">
        <f aca="false">76520*W69+1614*H69+$C$106*AB69</f>
        <v>13136944.3977701</v>
      </c>
      <c r="BB69" s="1" t="n">
        <f aca="false">AO69*AW69</f>
        <v>4744123.56295057</v>
      </c>
      <c r="BC69" s="1" t="n">
        <f aca="false">AO69*AX69</f>
        <v>7479064.24768046</v>
      </c>
      <c r="BD69" s="1" t="n">
        <f aca="false">AO69*AY69</f>
        <v>11758971.8485672</v>
      </c>
      <c r="BE69" s="1" t="n">
        <f aca="false">AO69*AZ69</f>
        <v>18402825.8686253</v>
      </c>
      <c r="BF69" s="1" t="n">
        <f aca="false">AO69*BA69</f>
        <v>28635322.4732062</v>
      </c>
      <c r="BH69" s="0" t="n">
        <f aca="false">$A69</f>
        <v>2034</v>
      </c>
      <c r="BN69" s="2" t="n">
        <f aca="false">($AO69/$AO68)*BN68</f>
        <v>1046.28248175216</v>
      </c>
      <c r="BO69" s="1" t="n">
        <f aca="false">(0.85)*BN69*($D68+$D69)/2</f>
        <v>844873.104014868</v>
      </c>
      <c r="BP69" s="1" t="n">
        <f aca="false">(0.85)*BN69*($E68+$E69)/2</f>
        <v>1345602.57381671</v>
      </c>
      <c r="BQ69" s="1" t="n">
        <f aca="false">(0.85)*BN69*($F68+$F69)/2</f>
        <v>2124019.30889698</v>
      </c>
      <c r="BR69" s="1" t="n">
        <f aca="false">(0.85)*BN69*($G68+$G69)/2</f>
        <v>3324019.86572696</v>
      </c>
      <c r="BS69" s="1" t="n">
        <f aca="false">(0.85)*BN69*($H68+$H69)/2</f>
        <v>5159067.38397685</v>
      </c>
      <c r="BU69" s="0" t="n">
        <f aca="false">$A69</f>
        <v>2034</v>
      </c>
      <c r="CA69" s="2" t="n">
        <f aca="false">($AO69/$AO68)*CA68</f>
        <v>261.57062043804</v>
      </c>
      <c r="CB69" s="1" t="n">
        <f aca="false">(0.87)*CA69*($D68+$D69)/2</f>
        <v>216188.11779204</v>
      </c>
      <c r="CC69" s="1" t="n">
        <f aca="false">(0.87)*CA69*($E68+$E69)/2</f>
        <v>344315.952711923</v>
      </c>
      <c r="CD69" s="1" t="n">
        <f aca="false">(0.87)*CA69*($F68+$F69)/2</f>
        <v>543499.058453051</v>
      </c>
      <c r="CE69" s="1" t="n">
        <f aca="false">(0.87)*CA69*($G68+$G69)/2</f>
        <v>850558.024465428</v>
      </c>
      <c r="CF69" s="1" t="n">
        <f aca="false">(0.87)*CA69*($H68+$H69)/2</f>
        <v>1320114.30119408</v>
      </c>
      <c r="CH69" s="0" t="n">
        <f aca="false">$A69</f>
        <v>2034</v>
      </c>
      <c r="CV69" s="1" t="n">
        <f aca="false">($AO69/$AO68)*CV68</f>
        <v>174380.41362536</v>
      </c>
      <c r="CW69" s="1" t="n">
        <f aca="false">($AO69/$AO68)*CW68</f>
        <v>326963.275547549</v>
      </c>
      <c r="CX69" s="1" t="n">
        <f aca="false">($AO69/$AO68)*CX68</f>
        <v>54493.8792579249</v>
      </c>
      <c r="CY69" s="1" t="n">
        <f aca="false">($AO69/$AO68)*CY68</f>
        <v>141684.086070605</v>
      </c>
      <c r="DA69" s="0" t="n">
        <f aca="false">$A69</f>
        <v>2034</v>
      </c>
      <c r="DB69" s="5" t="n">
        <f aca="false">$D69</f>
        <v>950</v>
      </c>
      <c r="DC69" s="8" t="n">
        <f aca="false">DB69-DB68</f>
        <v>0</v>
      </c>
      <c r="DD69" s="8" t="n">
        <f aca="false">0.65*DC69</f>
        <v>0</v>
      </c>
      <c r="DE69" s="8" t="n">
        <f aca="false">0.35*DC69</f>
        <v>0</v>
      </c>
      <c r="DF69" s="1" t="n">
        <f aca="false">$CV69*DD69</f>
        <v>0</v>
      </c>
      <c r="DG69" s="1" t="n">
        <f aca="false">$CW69*DE69</f>
        <v>0</v>
      </c>
      <c r="DH69" s="1" t="n">
        <f aca="false">DH68+DF69</f>
        <v>31025150</v>
      </c>
      <c r="DI69" s="1" t="n">
        <f aca="false">DI68+DG69</f>
        <v>38703000</v>
      </c>
      <c r="DJ69" s="8" t="n">
        <f aca="false">DJ68+DD69</f>
        <v>617.5</v>
      </c>
      <c r="DK69" s="8" t="n">
        <f aca="false">DK68+DE69</f>
        <v>332.5</v>
      </c>
      <c r="DL69" s="11" t="n">
        <f aca="false">DH69/DJ69</f>
        <v>50243.1578947368</v>
      </c>
      <c r="DM69" s="11" t="n">
        <f aca="false">DI69/DK69</f>
        <v>116400</v>
      </c>
      <c r="DN69" s="8" t="n">
        <f aca="false">$S69</f>
        <v>6.365</v>
      </c>
      <c r="DO69" s="8" t="n">
        <f aca="false">0.65*DN69</f>
        <v>4.13725</v>
      </c>
      <c r="DP69" s="8" t="n">
        <f aca="false">0.35*DN69</f>
        <v>2.22775</v>
      </c>
      <c r="DQ69" s="1" t="n">
        <f aca="false">DL69*DO69</f>
        <v>207868.505</v>
      </c>
      <c r="DR69" s="1" t="n">
        <f aca="false">DM69*DP69</f>
        <v>259310.1</v>
      </c>
      <c r="DS69" s="1" t="n">
        <f aca="false">((($CV69-$CX69)/$CV69)*DQ69)+((($CW69-$CY69)/$CW69)*DR69)</f>
        <v>289851.9871875</v>
      </c>
      <c r="DT69" s="1" t="n">
        <f aca="false">(($CX69/$CV69)*DQ69)+(($CY69/$CW69)*DR69)</f>
        <v>177326.6178125</v>
      </c>
      <c r="DV69" s="0" t="n">
        <f aca="false">$A69</f>
        <v>2034</v>
      </c>
      <c r="DW69" s="5" t="n">
        <f aca="false">$E69</f>
        <v>1528.01538700147</v>
      </c>
      <c r="DX69" s="8" t="n">
        <f aca="false">DW69-DW68</f>
        <v>29.9610860196367</v>
      </c>
      <c r="DY69" s="8" t="n">
        <f aca="false">0.65*DX69</f>
        <v>19.4747059127639</v>
      </c>
      <c r="DZ69" s="8" t="n">
        <f aca="false">0.35*DX69</f>
        <v>10.4863801068728</v>
      </c>
      <c r="EA69" s="1" t="n">
        <f aca="false">$CV69*DY69</f>
        <v>3396007.2723</v>
      </c>
      <c r="EB69" s="1" t="n">
        <f aca="false">$CW69*DZ69</f>
        <v>3428661.18837981</v>
      </c>
      <c r="EC69" s="1" t="n">
        <f aca="false">EC68+EA69</f>
        <v>78688829.1377489</v>
      </c>
      <c r="ED69" s="1" t="n">
        <f aca="false">ED68+EB69</f>
        <v>86824983.7448427</v>
      </c>
      <c r="EE69" s="8" t="n">
        <f aca="false">EE68+DY69</f>
        <v>993.210001550952</v>
      </c>
      <c r="EF69" s="8" t="n">
        <f aca="false">EF68+DZ69</f>
        <v>534.805385450513</v>
      </c>
      <c r="EG69" s="11" t="n">
        <f aca="false">EC69/EE69</f>
        <v>79226.7788432174</v>
      </c>
      <c r="EH69" s="11" t="n">
        <f aca="false">ED69/EF69</f>
        <v>162348.746117623</v>
      </c>
      <c r="EI69" s="8" t="n">
        <f aca="false">$T69</f>
        <v>10.2377030929098</v>
      </c>
      <c r="EJ69" s="8" t="n">
        <f aca="false">0.65*EI69</f>
        <v>6.65450701039138</v>
      </c>
      <c r="EK69" s="8" t="n">
        <f aca="false">0.35*EI69</f>
        <v>3.58319608251844</v>
      </c>
      <c r="EL69" s="1" t="n">
        <f aca="false">EG69*EJ69</f>
        <v>527215.155222918</v>
      </c>
      <c r="EM69" s="1" t="n">
        <f aca="false">EH69*EK69</f>
        <v>581727.391090446</v>
      </c>
      <c r="EN69" s="1" t="n">
        <f aca="false">((($CV69-$CX69)/$CV69)*EL69)+((($CW69-$CY69)/$CW69)*EM69)</f>
        <v>692105.940833675</v>
      </c>
      <c r="EO69" s="1" t="n">
        <f aca="false">(($CX69/$CV69)*EL69)+(($CY69/$CW69)*EM69)</f>
        <v>416836.605479688</v>
      </c>
      <c r="EQ69" s="0" t="n">
        <f aca="false">$A69</f>
        <v>2034</v>
      </c>
      <c r="ER69" s="5" t="n">
        <f aca="false">$F69</f>
        <v>2435.13895664716</v>
      </c>
      <c r="ES69" s="8" t="n">
        <f aca="false">ER69-ER68</f>
        <v>93.6591906402755</v>
      </c>
      <c r="ET69" s="8" t="n">
        <f aca="false">0.65*ES69</f>
        <v>60.8784739161791</v>
      </c>
      <c r="EU69" s="8" t="n">
        <f aca="false">0.35*ES69</f>
        <v>32.7807167240964</v>
      </c>
      <c r="EV69" s="1" t="n">
        <f aca="false">$CV69*ET69</f>
        <v>10616013.462384</v>
      </c>
      <c r="EW69" s="1" t="n">
        <f aca="false">$CW69*EU69</f>
        <v>10718090.5149069</v>
      </c>
      <c r="EX69" s="1" t="n">
        <f aca="false">EX68+EV69</f>
        <v>157017986.153234</v>
      </c>
      <c r="EY69" s="1" t="n">
        <f aca="false">EY68+EW69</f>
        <v>165907305.731631</v>
      </c>
      <c r="EZ69" s="8" t="n">
        <f aca="false">EZ68+ET69</f>
        <v>1582.84032182066</v>
      </c>
      <c r="FA69" s="8" t="n">
        <f aca="false">FA68+EU69</f>
        <v>852.298634826508</v>
      </c>
      <c r="FB69" s="11" t="n">
        <f aca="false">EX69/EZ69</f>
        <v>99200.1429257405</v>
      </c>
      <c r="FC69" s="11" t="n">
        <f aca="false">EY69/FA69</f>
        <v>194658.654786421</v>
      </c>
      <c r="FD69" s="8" t="n">
        <f aca="false">$U69</f>
        <v>16.315431009536</v>
      </c>
      <c r="FE69" s="8" t="n">
        <f aca="false">0.65*FD69</f>
        <v>10.6050301561984</v>
      </c>
      <c r="FF69" s="8" t="n">
        <f aca="false">0.35*FD69</f>
        <v>5.7104008533376</v>
      </c>
      <c r="FG69" s="1" t="n">
        <f aca="false">FB69*FE69</f>
        <v>1052020.50722667</v>
      </c>
      <c r="FH69" s="1" t="n">
        <f aca="false">FC69*FF69</f>
        <v>1111578.94840193</v>
      </c>
      <c r="FI69" s="1" t="n">
        <f aca="false">((($CV69-$CX69)/$CV69)*FG69)+((($CW69-$CY69)/$CW69)*FH69)</f>
        <v>1353158.83614609</v>
      </c>
      <c r="FJ69" s="1" t="n">
        <f aca="false">(($CX69/$CV69)*FG69)+(($CY69/$CW69)*FH69)</f>
        <v>810440.619482502</v>
      </c>
      <c r="FL69" s="0" t="n">
        <f aca="false">$A69</f>
        <v>2034</v>
      </c>
      <c r="FM69" s="5" t="n">
        <f aca="false">$G69</f>
        <v>3846.48790920407</v>
      </c>
      <c r="FN69" s="8" t="n">
        <f aca="false">FM69-FM68</f>
        <v>217.725730709665</v>
      </c>
      <c r="FO69" s="8" t="n">
        <f aca="false">0.65*FN69</f>
        <v>141.521724961282</v>
      </c>
      <c r="FP69" s="8" t="n">
        <f aca="false">0.35*FN69</f>
        <v>76.2040057483827</v>
      </c>
      <c r="FQ69" s="1" t="n">
        <f aca="false">$CV69*FO69</f>
        <v>24678616.9357228</v>
      </c>
      <c r="FR69" s="1" t="n">
        <f aca="false">$CW69*FP69</f>
        <v>24915911.3293355</v>
      </c>
      <c r="FS69" s="1" t="n">
        <f aca="false">FS68+FQ69</f>
        <v>283296996.412694</v>
      </c>
      <c r="FT69" s="1" t="n">
        <f aca="false">FT68+FR69</f>
        <v>293400537.243585</v>
      </c>
      <c r="FU69" s="8" t="n">
        <f aca="false">FU68+FO69</f>
        <v>2500.21714098265</v>
      </c>
      <c r="FV69" s="8" t="n">
        <f aca="false">FV68+FP69</f>
        <v>1346.27076822142</v>
      </c>
      <c r="FW69" s="11" t="n">
        <f aca="false">FS69/FU69</f>
        <v>113308.956957775</v>
      </c>
      <c r="FX69" s="11" t="n">
        <f aca="false">FT69/FV69</f>
        <v>217935.755695862</v>
      </c>
      <c r="FY69" s="8" t="n">
        <f aca="false">$V69</f>
        <v>25.7714689916673</v>
      </c>
      <c r="FZ69" s="8" t="n">
        <f aca="false">0.65*FY69</f>
        <v>16.7514548445837</v>
      </c>
      <c r="GA69" s="8" t="n">
        <f aca="false">0.35*FY69</f>
        <v>9.02001414708355</v>
      </c>
      <c r="GB69" s="1" t="n">
        <f aca="false">FW69*FZ69</f>
        <v>1898089.87596505</v>
      </c>
      <c r="GC69" s="1" t="n">
        <f aca="false">FX69*GA69</f>
        <v>1965783.59953202</v>
      </c>
      <c r="GD69" s="1" t="n">
        <f aca="false">((($CV69-$CX69)/$CV69)*GB69)+((($CW69-$CY69)/$CW69)*GC69)</f>
        <v>2418880.82946079</v>
      </c>
      <c r="GE69" s="1" t="n">
        <f aca="false">(($CX69/$CV69)*GB69)+(($CY69/$CW69)*GC69)</f>
        <v>1444992.64603629</v>
      </c>
      <c r="GG69" s="0" t="n">
        <f aca="false">$A69</f>
        <v>2034</v>
      </c>
      <c r="GH69" s="5" t="n">
        <f aca="false">$H69</f>
        <v>6024.12170037811</v>
      </c>
      <c r="GI69" s="8" t="n">
        <f aca="false">GH69-GH68</f>
        <v>446.231237065045</v>
      </c>
      <c r="GJ69" s="8" t="n">
        <f aca="false">0.65*GI69</f>
        <v>290.050304092279</v>
      </c>
      <c r="GK69" s="8" t="n">
        <f aca="false">0.35*GI69</f>
        <v>156.180932972766</v>
      </c>
      <c r="GL69" s="1" t="n">
        <f aca="false">$CV69*GJ69</f>
        <v>50579091.999773</v>
      </c>
      <c r="GM69" s="1" t="n">
        <f aca="false">$CW69*GK69</f>
        <v>51065429.4228478</v>
      </c>
      <c r="GN69" s="1" t="n">
        <f aca="false">GN68+GL69</f>
        <v>483685494.159692</v>
      </c>
      <c r="GO69" s="1" t="n">
        <f aca="false">GO68+GM69</f>
        <v>495715847.46892</v>
      </c>
      <c r="GP69" s="8" t="n">
        <f aca="false">GP68+GJ69</f>
        <v>3915.67910524577</v>
      </c>
      <c r="GQ69" s="8" t="n">
        <f aca="false">GQ68+GK69</f>
        <v>2108.44259513234</v>
      </c>
      <c r="GR69" s="11" t="n">
        <f aca="false">GN69/GP69</f>
        <v>123525.31480726</v>
      </c>
      <c r="GS69" s="11" t="n">
        <f aca="false">GO69/GQ69</f>
        <v>235109.956805727</v>
      </c>
      <c r="GT69" s="8" t="n">
        <f aca="false">$W69</f>
        <v>40.3616153925333</v>
      </c>
      <c r="GU69" s="8" t="n">
        <f aca="false">0.65*GT69</f>
        <v>26.2350500051467</v>
      </c>
      <c r="GV69" s="8" t="n">
        <f aca="false">0.35*GT69</f>
        <v>14.1265653873867</v>
      </c>
      <c r="GW69" s="1" t="n">
        <f aca="false">GR69*GU69</f>
        <v>3240692.81086994</v>
      </c>
      <c r="GX69" s="1" t="n">
        <f aca="false">GS69*GV69</f>
        <v>3321296.17804176</v>
      </c>
      <c r="GY69" s="1" t="n">
        <f aca="false">((($CV69-$CX69)/$CV69)*GW69)+((($CW69-$CY69)/$CW69)*GX69)</f>
        <v>4110044.14169675</v>
      </c>
      <c r="GZ69" s="1" t="n">
        <f aca="false">(($CX69/$CV69)*GW69)+(($CY69/$CW69)*GX69)</f>
        <v>2451944.84721495</v>
      </c>
      <c r="HB69" s="0" t="n">
        <f aca="false">$A69</f>
        <v>2034</v>
      </c>
      <c r="HC69" s="9" t="n">
        <f aca="false">$AO69/$AO68</f>
        <v>1.033</v>
      </c>
      <c r="HD69" s="1" t="n">
        <f aca="false">(HD68+DT68)*$HC69</f>
        <v>11940211.0254832</v>
      </c>
      <c r="HE69" s="1" t="n">
        <f aca="false">$HF$34*HD68</f>
        <v>227628.898921256</v>
      </c>
      <c r="HF69" s="1" t="n">
        <f aca="false">(HF68+EO68)*$HC69</f>
        <v>14748413.7416044</v>
      </c>
      <c r="HG69" s="1" t="n">
        <f aca="false">$HF$34*HF68</f>
        <v>277549.847194445</v>
      </c>
      <c r="HH69" s="1" t="n">
        <f aca="false">(HH68+FJ68)*$HC69</f>
        <v>18600764.399995</v>
      </c>
      <c r="HI69" s="1" t="n">
        <f aca="false">$HF$34*HH68</f>
        <v>344989.063081326</v>
      </c>
      <c r="HJ69" s="1" t="n">
        <f aca="false">(HJ68+GE68)*$HC69</f>
        <v>23900681.4953081</v>
      </c>
      <c r="HK69" s="1" t="n">
        <f aca="false">$HF$34*HJ68</f>
        <v>436323.455444491</v>
      </c>
      <c r="HL69" s="1" t="n">
        <f aca="false">(HL68+GZ68)*$HC69</f>
        <v>31205642.2257756</v>
      </c>
      <c r="HM69" s="1" t="n">
        <f aca="false">$HF$34*HL68</f>
        <v>560219.369096463</v>
      </c>
      <c r="HO69" s="0" t="n">
        <f aca="false">$A69</f>
        <v>2034</v>
      </c>
      <c r="HQ69" s="1" t="n">
        <f aca="false">705*D69*$AO69</f>
        <v>1459891.02531981</v>
      </c>
      <c r="HR69" s="1" t="n">
        <f aca="false">705*E69*$AO69</f>
        <v>2348143.10529896</v>
      </c>
      <c r="HS69" s="1" t="n">
        <f aca="false">705*F69*$AO69</f>
        <v>3742144.74549035</v>
      </c>
      <c r="HT69" s="1" t="n">
        <f aca="false">705*G69*$AO69</f>
        <v>5911003.34489282</v>
      </c>
      <c r="HU69" s="1" t="n">
        <f aca="false">705*H69*$AO69</f>
        <v>9257432.84822769</v>
      </c>
      <c r="HW69" s="0" t="n">
        <f aca="false">$A69</f>
        <v>2034</v>
      </c>
      <c r="HX69" s="1" t="n">
        <f aca="false">BB69</f>
        <v>4744123.56295057</v>
      </c>
      <c r="HY69" s="1" t="n">
        <f aca="false">BO69+CB69+DS69+HE69+HQ69</f>
        <v>3038433.13323547</v>
      </c>
      <c r="HZ69" s="1" t="n">
        <f aca="false">HY69-HX69</f>
        <v>-1705690.4297151</v>
      </c>
      <c r="IA69" s="1" t="n">
        <f aca="false">BC69</f>
        <v>7479064.24768046</v>
      </c>
      <c r="IB69" s="1" t="n">
        <f aca="false">BP69+CC69+EN69+HG69+HR69</f>
        <v>5007717.41985571</v>
      </c>
      <c r="IC69" s="1" t="n">
        <f aca="false">IB69-IA69</f>
        <v>-2471346.82782475</v>
      </c>
      <c r="ID69" s="1" t="n">
        <f aca="false">BD69</f>
        <v>11758971.8485672</v>
      </c>
      <c r="IE69" s="1" t="n">
        <f aca="false">BQ69+CD69+FI69+HI69+HS69</f>
        <v>8107811.0120678</v>
      </c>
      <c r="IF69" s="1" t="n">
        <f aca="false">IE69-ID69</f>
        <v>-3651160.83649943</v>
      </c>
      <c r="IG69" s="1" t="n">
        <f aca="false">BE69</f>
        <v>18402825.8686253</v>
      </c>
      <c r="IH69" s="1" t="n">
        <f aca="false">BR69+CE69+GD69+HK69+HT69</f>
        <v>12940785.5199905</v>
      </c>
      <c r="II69" s="1" t="n">
        <f aca="false">IH69-IG69</f>
        <v>-5462040.34863478</v>
      </c>
      <c r="IJ69" s="1" t="n">
        <f aca="false">BF69</f>
        <v>28635322.4732062</v>
      </c>
      <c r="IK69" s="1" t="n">
        <f aca="false">BS69+CF69+GY69+HM69+HU69</f>
        <v>20406878.0441918</v>
      </c>
      <c r="IL69" s="1" t="n">
        <f aca="false">IK69-IJ69</f>
        <v>-8228444.42901438</v>
      </c>
      <c r="IM69" s="1"/>
    </row>
    <row r="70" customFormat="false" ht="15" hidden="false" customHeight="false" outlineLevel="0" collapsed="false">
      <c r="A70" s="0" t="n">
        <f aca="false">A69+1</f>
        <v>2035</v>
      </c>
      <c r="D70" s="5" t="n">
        <f aca="false">(1)*D69</f>
        <v>950</v>
      </c>
      <c r="E70" s="5" t="n">
        <f aca="false">(1.02)*E69</f>
        <v>1558.57569474149</v>
      </c>
      <c r="F70" s="5" t="n">
        <f aca="false">(1.04)*F69</f>
        <v>2532.54451491305</v>
      </c>
      <c r="G70" s="5" t="n">
        <f aca="false">(1.06)*G69</f>
        <v>4077.27718375632</v>
      </c>
      <c r="H70" s="5" t="n">
        <f aca="false">(1.08)*H69</f>
        <v>6506.05143640836</v>
      </c>
      <c r="S70" s="8" t="n">
        <f aca="false">(0.0067)*D70</f>
        <v>6.365</v>
      </c>
      <c r="T70" s="8" t="n">
        <f aca="false">(0.0067)*E70</f>
        <v>10.442457154768</v>
      </c>
      <c r="U70" s="8" t="n">
        <f aca="false">(0.0067)*F70</f>
        <v>16.9680482499174</v>
      </c>
      <c r="V70" s="8" t="n">
        <f aca="false">(0.0067)*G70</f>
        <v>27.3177571311673</v>
      </c>
      <c r="W70" s="8" t="n">
        <f aca="false">(0.0067)*H70</f>
        <v>43.590544623936</v>
      </c>
      <c r="X70" s="8" t="n">
        <f aca="false">X69+S69</f>
        <v>257.125</v>
      </c>
      <c r="Y70" s="8" t="n">
        <f aca="false">Y69+T69</f>
        <v>301.8728577384</v>
      </c>
      <c r="Z70" s="8" t="n">
        <f aca="false">Z69+U69</f>
        <v>363.076206247936</v>
      </c>
      <c r="AA70" s="8" t="n">
        <f aca="false">AA69+V69</f>
        <v>447.212618852788</v>
      </c>
      <c r="AB70" s="8" t="n">
        <f aca="false">AB69+W69</f>
        <v>563.3193077992</v>
      </c>
      <c r="AI70" s="6" t="n">
        <f aca="false">AI69*(1.044)</f>
        <v>640.862855712018</v>
      </c>
      <c r="AJ70" s="6" t="n">
        <f aca="false">AJ69*(1.033)</f>
        <v>491.768460660741</v>
      </c>
      <c r="AK70" s="6" t="n">
        <f aca="false">AK69*(1.02)</f>
        <v>358.308349191097</v>
      </c>
      <c r="AL70" s="6" t="n">
        <f aca="false">AL69*(1.04)</f>
        <v>582.218654796853</v>
      </c>
      <c r="AM70" s="6" t="n">
        <f aca="false">AM69*(1.06)</f>
        <v>937.344565191978</v>
      </c>
      <c r="AN70" s="6" t="n">
        <f aca="false">AN69*(1.08)</f>
        <v>1495.7069828543</v>
      </c>
      <c r="AO70" s="4" t="n">
        <f aca="false">AP70</f>
        <v>2.25168709093746</v>
      </c>
      <c r="AP70" s="4" t="n">
        <f aca="false">AJ70/218.4</f>
        <v>2.25168709093746</v>
      </c>
      <c r="AQ70" s="4" t="n">
        <f aca="false">AK70/218.4</f>
        <v>1.64060599446473</v>
      </c>
      <c r="AR70" s="4" t="n">
        <f aca="false">AL70/218.4</f>
        <v>2.66583633148742</v>
      </c>
      <c r="AS70" s="4" t="n">
        <f aca="false">AM70/218.4</f>
        <v>4.29187071974349</v>
      </c>
      <c r="AT70" s="4" t="n">
        <f aca="false">AN70/218.4</f>
        <v>6.84847519621933</v>
      </c>
      <c r="AU70" s="4"/>
      <c r="AW70" s="1" t="n">
        <f aca="false">76520*S70+1614*D70+$C$106*X70</f>
        <v>2180410.1125</v>
      </c>
      <c r="AX70" s="1" t="n">
        <f aca="false">76520*T70+1614*E70+$C$106*Y70</f>
        <v>3502513.84673778</v>
      </c>
      <c r="AY70" s="1" t="n">
        <f aca="false">76520*U70+1614*F70+$C$106*Z70</f>
        <v>5611936.83754269</v>
      </c>
      <c r="AZ70" s="1" t="n">
        <f aca="false">76520*V70+1614*G70+$C$106*AA70</f>
        <v>8949470.00549547</v>
      </c>
      <c r="BA70" s="1" t="n">
        <f aca="false">76520*W70+1614*H70+$C$106*AB70</f>
        <v>14186981.7620917</v>
      </c>
      <c r="BB70" s="1" t="n">
        <f aca="false">AO70*AW70</f>
        <v>4909601.30326574</v>
      </c>
      <c r="BC70" s="1" t="n">
        <f aca="false">AO70*AX70</f>
        <v>7886565.21452914</v>
      </c>
      <c r="BD70" s="1" t="n">
        <f aca="false">AO70*AY70</f>
        <v>12636325.7322512</v>
      </c>
      <c r="BE70" s="1" t="n">
        <f aca="false">AO70*AZ70</f>
        <v>20151406.0821061</v>
      </c>
      <c r="BF70" s="1" t="n">
        <f aca="false">AO70*BA70</f>
        <v>31944643.693067</v>
      </c>
      <c r="BH70" s="0" t="n">
        <f aca="false">$A70</f>
        <v>2035</v>
      </c>
      <c r="BN70" s="2" t="n">
        <f aca="false">($AO70/$AO69)*BN69</f>
        <v>1080.80980364998</v>
      </c>
      <c r="BO70" s="1" t="n">
        <f aca="false">(0.85)*BN70*($D69+$D70)/2</f>
        <v>872753.916447358</v>
      </c>
      <c r="BP70" s="1" t="n">
        <f aca="false">(0.85)*BN70*($E69+$E70)/2</f>
        <v>1417807.60792771</v>
      </c>
      <c r="BQ70" s="1" t="n">
        <f aca="false">(0.85)*BN70*($F69+$F70)/2</f>
        <v>2281876.4239342</v>
      </c>
      <c r="BR70" s="1" t="n">
        <f aca="false">(0.85)*BN70*($G69+$G70)/2</f>
        <v>3639735.27257371</v>
      </c>
      <c r="BS70" s="1" t="n">
        <f aca="false">(0.85)*BN70*($H69+$H70)/2</f>
        <v>5755661.93625993</v>
      </c>
      <c r="BU70" s="0" t="n">
        <f aca="false">$A70</f>
        <v>2035</v>
      </c>
      <c r="CA70" s="2" t="n">
        <f aca="false">($AO70/$AO69)*CA69</f>
        <v>270.202450912495</v>
      </c>
      <c r="CB70" s="1" t="n">
        <f aca="false">(0.87)*CA70*($D69+$D70)/2</f>
        <v>223322.325679177</v>
      </c>
      <c r="CC70" s="1" t="n">
        <f aca="false">(0.87)*CA70*($E69+$E70)/2</f>
        <v>362791.946734444</v>
      </c>
      <c r="CD70" s="1" t="n">
        <f aca="false">(0.87)*CA70*($F69+$F70)/2</f>
        <v>583891.908477282</v>
      </c>
      <c r="CE70" s="1" t="n">
        <f aca="false">(0.87)*CA70*($G69+$G70)/2</f>
        <v>931344.025629154</v>
      </c>
      <c r="CF70" s="1" t="n">
        <f aca="false">(0.87)*CA70*($H69+$H70)/2</f>
        <v>1472772.31898416</v>
      </c>
      <c r="CH70" s="0" t="n">
        <f aca="false">$A70</f>
        <v>2035</v>
      </c>
      <c r="CV70" s="1" t="n">
        <f aca="false">($AO70/$AO69)*CV69</f>
        <v>180134.967274997</v>
      </c>
      <c r="CW70" s="1" t="n">
        <f aca="false">($AO70/$AO69)*CW69</f>
        <v>337753.063640619</v>
      </c>
      <c r="CX70" s="1" t="n">
        <f aca="false">($AO70/$AO69)*CX69</f>
        <v>56292.1772734364</v>
      </c>
      <c r="CY70" s="1" t="n">
        <f aca="false">($AO70/$AO69)*CY69</f>
        <v>146359.660910935</v>
      </c>
      <c r="DA70" s="0" t="n">
        <f aca="false">$A70</f>
        <v>2035</v>
      </c>
      <c r="DB70" s="5" t="n">
        <f aca="false">$D70</f>
        <v>950</v>
      </c>
      <c r="DC70" s="8" t="n">
        <f aca="false">DB70-DB69</f>
        <v>0</v>
      </c>
      <c r="DD70" s="8" t="n">
        <f aca="false">0.65*DC70</f>
        <v>0</v>
      </c>
      <c r="DE70" s="8" t="n">
        <f aca="false">0.35*DC70</f>
        <v>0</v>
      </c>
      <c r="DF70" s="1" t="n">
        <f aca="false">$CV70*DD70</f>
        <v>0</v>
      </c>
      <c r="DG70" s="1" t="n">
        <f aca="false">$CW70*DE70</f>
        <v>0</v>
      </c>
      <c r="DH70" s="1" t="n">
        <f aca="false">DH69+DF70</f>
        <v>31025150</v>
      </c>
      <c r="DI70" s="1" t="n">
        <f aca="false">DI69+DG70</f>
        <v>38703000</v>
      </c>
      <c r="DJ70" s="8" t="n">
        <f aca="false">DJ69+DD70</f>
        <v>617.5</v>
      </c>
      <c r="DK70" s="8" t="n">
        <f aca="false">DK69+DE70</f>
        <v>332.5</v>
      </c>
      <c r="DL70" s="11" t="n">
        <f aca="false">DH70/DJ70</f>
        <v>50243.1578947368</v>
      </c>
      <c r="DM70" s="11" t="n">
        <f aca="false">DI70/DK70</f>
        <v>116400</v>
      </c>
      <c r="DN70" s="8" t="n">
        <f aca="false">$S70</f>
        <v>6.365</v>
      </c>
      <c r="DO70" s="8" t="n">
        <f aca="false">0.65*DN70</f>
        <v>4.13725</v>
      </c>
      <c r="DP70" s="8" t="n">
        <f aca="false">0.35*DN70</f>
        <v>2.22775</v>
      </c>
      <c r="DQ70" s="1" t="n">
        <f aca="false">DL70*DO70</f>
        <v>207868.505</v>
      </c>
      <c r="DR70" s="1" t="n">
        <f aca="false">DM70*DP70</f>
        <v>259310.1</v>
      </c>
      <c r="DS70" s="1" t="n">
        <f aca="false">((($CV70-$CX70)/$CV70)*DQ70)+((($CW70-$CY70)/$CW70)*DR70)</f>
        <v>289851.9871875</v>
      </c>
      <c r="DT70" s="1" t="n">
        <f aca="false">(($CX70/$CV70)*DQ70)+(($CY70/$CW70)*DR70)</f>
        <v>177326.6178125</v>
      </c>
      <c r="DV70" s="0" t="n">
        <f aca="false">$A70</f>
        <v>2035</v>
      </c>
      <c r="DW70" s="5" t="n">
        <f aca="false">$E70</f>
        <v>1558.57569474149</v>
      </c>
      <c r="DX70" s="8" t="n">
        <f aca="false">DW70-DW69</f>
        <v>30.5603077400294</v>
      </c>
      <c r="DY70" s="8" t="n">
        <f aca="false">0.65*DX70</f>
        <v>19.8642000310191</v>
      </c>
      <c r="DZ70" s="8" t="n">
        <f aca="false">0.35*DX70</f>
        <v>10.6961077090103</v>
      </c>
      <c r="EA70" s="1" t="n">
        <f aca="false">$CV70*DY70</f>
        <v>3578237.02253162</v>
      </c>
      <c r="EB70" s="1" t="n">
        <f aca="false">$CW70*DZ70</f>
        <v>3612643.14774827</v>
      </c>
      <c r="EC70" s="1" t="n">
        <f aca="false">EC69+EA70</f>
        <v>82267066.1602805</v>
      </c>
      <c r="ED70" s="1" t="n">
        <f aca="false">ED69+EB70</f>
        <v>90437626.8925909</v>
      </c>
      <c r="EE70" s="8" t="n">
        <f aca="false">EE69+DY70</f>
        <v>1013.07420158197</v>
      </c>
      <c r="EF70" s="8" t="n">
        <f aca="false">EF69+DZ70</f>
        <v>545.501493159523</v>
      </c>
      <c r="EG70" s="11" t="n">
        <f aca="false">EC70/EE70</f>
        <v>81205.3707732523</v>
      </c>
      <c r="EH70" s="11" t="n">
        <f aca="false">ED70/EF70</f>
        <v>165788.046461211</v>
      </c>
      <c r="EI70" s="8" t="n">
        <f aca="false">$T70</f>
        <v>10.442457154768</v>
      </c>
      <c r="EJ70" s="8" t="n">
        <f aca="false">0.65*EI70</f>
        <v>6.78759715059921</v>
      </c>
      <c r="EK70" s="8" t="n">
        <f aca="false">0.35*EI70</f>
        <v>3.6548600041688</v>
      </c>
      <c r="EL70" s="1" t="n">
        <f aca="false">EG70*EJ70</f>
        <v>551189.34327388</v>
      </c>
      <c r="EM70" s="1" t="n">
        <f aca="false">EH70*EK70</f>
        <v>605932.100180359</v>
      </c>
      <c r="EN70" s="1" t="n">
        <f aca="false">((($CV70-$CX70)/$CV70)*EL70)+((($CW70-$CY70)/$CW70)*EM70)</f>
        <v>722304.196936329</v>
      </c>
      <c r="EO70" s="1" t="n">
        <f aca="false">(($CX70/$CV70)*EL70)+(($CY70/$CW70)*EM70)</f>
        <v>434817.24651791</v>
      </c>
      <c r="EQ70" s="0" t="n">
        <f aca="false">$A70</f>
        <v>2035</v>
      </c>
      <c r="ER70" s="5" t="n">
        <f aca="false">$F70</f>
        <v>2532.54451491305</v>
      </c>
      <c r="ES70" s="8" t="n">
        <f aca="false">ER70-ER69</f>
        <v>97.4055582658866</v>
      </c>
      <c r="ET70" s="8" t="n">
        <f aca="false">0.65*ES70</f>
        <v>63.3136128728263</v>
      </c>
      <c r="EU70" s="8" t="n">
        <f aca="false">0.35*ES70</f>
        <v>34.0919453930603</v>
      </c>
      <c r="EV70" s="1" t="n">
        <f aca="false">$CV70*ET70</f>
        <v>11404995.5829084</v>
      </c>
      <c r="EW70" s="1" t="n">
        <f aca="false">$CW70*EU70</f>
        <v>11514659.0019748</v>
      </c>
      <c r="EX70" s="1" t="n">
        <f aca="false">EX69+EV70</f>
        <v>168422981.736143</v>
      </c>
      <c r="EY70" s="1" t="n">
        <f aca="false">EY69+EW70</f>
        <v>177421964.733606</v>
      </c>
      <c r="EZ70" s="8" t="n">
        <f aca="false">EZ69+ET70</f>
        <v>1646.15393469348</v>
      </c>
      <c r="FA70" s="8" t="n">
        <f aca="false">FA69+EU70</f>
        <v>886.390580219568</v>
      </c>
      <c r="FB70" s="11" t="n">
        <f aca="false">EX70/EZ70</f>
        <v>102313.020785327</v>
      </c>
      <c r="FC70" s="11" t="n">
        <f aca="false">EY70/FA70</f>
        <v>200162.285896198</v>
      </c>
      <c r="FD70" s="8" t="n">
        <f aca="false">$U70</f>
        <v>16.9680482499174</v>
      </c>
      <c r="FE70" s="8" t="n">
        <f aca="false">0.65*FD70</f>
        <v>11.0292313624463</v>
      </c>
      <c r="FF70" s="8" t="n">
        <f aca="false">0.35*FD70</f>
        <v>5.9388168874711</v>
      </c>
      <c r="FG70" s="1" t="n">
        <f aca="false">FB70*FE70</f>
        <v>1128433.97763216</v>
      </c>
      <c r="FH70" s="1" t="n">
        <f aca="false">FC70*FF70</f>
        <v>1188727.16371516</v>
      </c>
      <c r="FI70" s="1" t="n">
        <f aca="false">((($CV70-$CX70)/$CV70)*FG70)+((($CW70-$CY70)/$CW70)*FH70)</f>
        <v>1449410.4190607</v>
      </c>
      <c r="FJ70" s="1" t="n">
        <f aca="false">(($CX70/$CV70)*FG70)+(($CY70/$CW70)*FH70)</f>
        <v>867750.722286617</v>
      </c>
      <c r="FL70" s="0" t="n">
        <f aca="false">$A70</f>
        <v>2035</v>
      </c>
      <c r="FM70" s="5" t="n">
        <f aca="false">$G70</f>
        <v>4077.27718375632</v>
      </c>
      <c r="FN70" s="8" t="n">
        <f aca="false">FM70-FM69</f>
        <v>230.789274552244</v>
      </c>
      <c r="FO70" s="8" t="n">
        <f aca="false">0.65*FN70</f>
        <v>150.013028458959</v>
      </c>
      <c r="FP70" s="8" t="n">
        <f aca="false">0.35*FN70</f>
        <v>80.7762460932856</v>
      </c>
      <c r="FQ70" s="1" t="n">
        <f aca="false">$CV70*FO70</f>
        <v>27022591.9722777</v>
      </c>
      <c r="FR70" s="1" t="n">
        <f aca="false">$CW70*FP70</f>
        <v>27282424.5873957</v>
      </c>
      <c r="FS70" s="1" t="n">
        <f aca="false">FS69+FQ70</f>
        <v>310319588.384972</v>
      </c>
      <c r="FT70" s="1" t="n">
        <f aca="false">FT69+FR70</f>
        <v>320682961.830981</v>
      </c>
      <c r="FU70" s="8" t="n">
        <f aca="false">FU69+FO70</f>
        <v>2650.2301694416</v>
      </c>
      <c r="FV70" s="8" t="n">
        <f aca="false">FV69+FP70</f>
        <v>1427.04701431471</v>
      </c>
      <c r="FW70" s="11" t="n">
        <f aca="false">FS70/FU70</f>
        <v>117091.561315354</v>
      </c>
      <c r="FX70" s="11" t="n">
        <f aca="false">FT70/FV70</f>
        <v>224717.86746632</v>
      </c>
      <c r="FY70" s="8" t="n">
        <f aca="false">$V70</f>
        <v>27.3177571311673</v>
      </c>
      <c r="FZ70" s="8" t="n">
        <f aca="false">0.65*FY70</f>
        <v>17.7565421352588</v>
      </c>
      <c r="GA70" s="8" t="n">
        <f aca="false">0.35*FY70</f>
        <v>9.56121499590856</v>
      </c>
      <c r="GB70" s="1" t="n">
        <f aca="false">FW70*FZ70</f>
        <v>2079141.24217931</v>
      </c>
      <c r="GC70" s="1" t="n">
        <f aca="false">FX70*GA70</f>
        <v>2148575.84426757</v>
      </c>
      <c r="GD70" s="1" t="n">
        <f aca="false">((($CV70-$CX70)/$CV70)*GB70)+((($CW70-$CY70)/$CW70)*GC70)</f>
        <v>2646935.9157499</v>
      </c>
      <c r="GE70" s="1" t="n">
        <f aca="false">(($CX70/$CV70)*GB70)+(($CY70/$CW70)*GC70)</f>
        <v>1580781.17069698</v>
      </c>
      <c r="GG70" s="0" t="n">
        <f aca="false">$A70</f>
        <v>2035</v>
      </c>
      <c r="GH70" s="5" t="n">
        <f aca="false">$H70</f>
        <v>6506.05143640836</v>
      </c>
      <c r="GI70" s="8" t="n">
        <f aca="false">GH70-GH69</f>
        <v>481.929736030249</v>
      </c>
      <c r="GJ70" s="8" t="n">
        <f aca="false">0.65*GI70</f>
        <v>313.254328419662</v>
      </c>
      <c r="GK70" s="8" t="n">
        <f aca="false">0.35*GI70</f>
        <v>168.675407610587</v>
      </c>
      <c r="GL70" s="1" t="n">
        <f aca="false">$CV70*GJ70</f>
        <v>56428058.1986268</v>
      </c>
      <c r="GM70" s="1" t="n">
        <f aca="false">$CW70*GK70</f>
        <v>56970635.6813059</v>
      </c>
      <c r="GN70" s="1" t="n">
        <f aca="false">GN69+GL70</f>
        <v>540113552.358319</v>
      </c>
      <c r="GO70" s="1" t="n">
        <f aca="false">GO69+GM70</f>
        <v>552686483.150226</v>
      </c>
      <c r="GP70" s="8" t="n">
        <f aca="false">GP69+GJ70</f>
        <v>4228.93343366543</v>
      </c>
      <c r="GQ70" s="8" t="n">
        <f aca="false">GQ69+GK70</f>
        <v>2277.11800274293</v>
      </c>
      <c r="GR70" s="11" t="n">
        <f aca="false">GN70/GP70</f>
        <v>127718.622397462</v>
      </c>
      <c r="GS70" s="11" t="n">
        <f aca="false">GO70/GQ70</f>
        <v>242713.149904608</v>
      </c>
      <c r="GT70" s="8" t="n">
        <f aca="false">$W70</f>
        <v>43.590544623936</v>
      </c>
      <c r="GU70" s="8" t="n">
        <f aca="false">0.65*GT70</f>
        <v>28.3338540055584</v>
      </c>
      <c r="GV70" s="8" t="n">
        <f aca="false">0.35*GT70</f>
        <v>15.2566906183776</v>
      </c>
      <c r="GW70" s="1" t="n">
        <f aca="false">GR70*GU70</f>
        <v>3618760.80080074</v>
      </c>
      <c r="GX70" s="1" t="n">
        <f aca="false">GS70*GV70</f>
        <v>3702999.43710651</v>
      </c>
      <c r="GY70" s="1" t="n">
        <f aca="false">((($CV70-$CX70)/$CV70)*GW70)+((($CW70-$CY70)/$CW70)*GX70)</f>
        <v>4586264.3982442</v>
      </c>
      <c r="GZ70" s="1" t="n">
        <f aca="false">(($CX70/$CV70)*GW70)+(($CY70/$CW70)*GX70)</f>
        <v>2735495.83966305</v>
      </c>
      <c r="HB70" s="0" t="n">
        <f aca="false">$A70</f>
        <v>2035</v>
      </c>
      <c r="HC70" s="9" t="n">
        <f aca="false">$AO70/$AO69</f>
        <v>1.033</v>
      </c>
      <c r="HD70" s="1" t="n">
        <f aca="false">(HD69+DT69)*$HC70</f>
        <v>12517416.3855244</v>
      </c>
      <c r="HE70" s="1" t="n">
        <f aca="false">$HF$34*HD69</f>
        <v>238804.220509663</v>
      </c>
      <c r="HF70" s="1" t="n">
        <f aca="false">(HF69+EO69)*$HC70</f>
        <v>15665703.6085378</v>
      </c>
      <c r="HG70" s="1" t="n">
        <f aca="false">$HF$34*HF69</f>
        <v>294968.274832087</v>
      </c>
      <c r="HH70" s="1" t="n">
        <f aca="false">(HH69+FJ69)*$HC70</f>
        <v>20051774.7851203</v>
      </c>
      <c r="HI70" s="1" t="n">
        <f aca="false">$HF$34*HH69</f>
        <v>372015.2879999</v>
      </c>
      <c r="HJ70" s="1" t="n">
        <f aca="false">(HJ69+GE69)*$HC70</f>
        <v>26182081.3880087</v>
      </c>
      <c r="HK70" s="1" t="n">
        <f aca="false">$HF$34*HJ69</f>
        <v>478013.629906162</v>
      </c>
      <c r="HL70" s="1" t="n">
        <f aca="false">(HL69+GZ69)*$HC70</f>
        <v>34768287.4463993</v>
      </c>
      <c r="HM70" s="1" t="n">
        <f aca="false">$HF$34*HL69</f>
        <v>624112.844515513</v>
      </c>
      <c r="HO70" s="0" t="n">
        <f aca="false">$A70</f>
        <v>2035</v>
      </c>
      <c r="HQ70" s="1" t="n">
        <f aca="false">705*D70*$AO70</f>
        <v>1508067.42915536</v>
      </c>
      <c r="HR70" s="1" t="n">
        <f aca="false">705*E70*$AO70</f>
        <v>2474144.4643293</v>
      </c>
      <c r="HS70" s="1" t="n">
        <f aca="false">705*F70*$AO70</f>
        <v>4020260.9429752</v>
      </c>
      <c r="HT70" s="1" t="n">
        <f aca="false">705*G70*$AO70</f>
        <v>6472430.44259074</v>
      </c>
      <c r="HU70" s="1" t="n">
        <f aca="false">705*H70*$AO70</f>
        <v>10327962.3827967</v>
      </c>
      <c r="HW70" s="0" t="n">
        <f aca="false">$A70</f>
        <v>2035</v>
      </c>
      <c r="HX70" s="1" t="n">
        <f aca="false">BB70</f>
        <v>4909601.30326574</v>
      </c>
      <c r="HY70" s="1" t="n">
        <f aca="false">BO70+CB70+DS70+HE70+HQ70</f>
        <v>3132799.87897906</v>
      </c>
      <c r="HZ70" s="1" t="n">
        <f aca="false">HY70-HX70</f>
        <v>-1776801.42428668</v>
      </c>
      <c r="IA70" s="1" t="n">
        <f aca="false">BC70</f>
        <v>7886565.21452914</v>
      </c>
      <c r="IB70" s="1" t="n">
        <f aca="false">BP70+CC70+EN70+HG70+HR70</f>
        <v>5272016.49075988</v>
      </c>
      <c r="IC70" s="1" t="n">
        <f aca="false">IB70-IA70</f>
        <v>-2614548.72376926</v>
      </c>
      <c r="ID70" s="1" t="n">
        <f aca="false">BD70</f>
        <v>12636325.7322512</v>
      </c>
      <c r="IE70" s="1" t="n">
        <f aca="false">BQ70+CD70+FI70+HI70+HS70</f>
        <v>8707454.98244728</v>
      </c>
      <c r="IF70" s="1" t="n">
        <f aca="false">IE70-ID70</f>
        <v>-3928870.74980396</v>
      </c>
      <c r="IG70" s="1" t="n">
        <f aca="false">BE70</f>
        <v>20151406.0821061</v>
      </c>
      <c r="IH70" s="1" t="n">
        <f aca="false">BR70+CE70+GD70+HK70+HT70</f>
        <v>14168459.2864497</v>
      </c>
      <c r="II70" s="1" t="n">
        <f aca="false">IH70-IG70</f>
        <v>-5982946.79565647</v>
      </c>
      <c r="IJ70" s="1" t="n">
        <f aca="false">BF70</f>
        <v>31944643.693067</v>
      </c>
      <c r="IK70" s="1" t="n">
        <f aca="false">BS70+CF70+GY70+HM70+HU70</f>
        <v>22766773.8808005</v>
      </c>
      <c r="IL70" s="1" t="n">
        <f aca="false">IK70-IJ70</f>
        <v>-9177869.81226642</v>
      </c>
      <c r="IM70" s="1"/>
    </row>
    <row r="71" customFormat="false" ht="15" hidden="false" customHeight="false" outlineLevel="0" collapsed="false">
      <c r="A71" s="0" t="n">
        <f aca="false">A70+1</f>
        <v>2036</v>
      </c>
      <c r="D71" s="5" t="n">
        <f aca="false">(1)*D70</f>
        <v>950</v>
      </c>
      <c r="E71" s="5" t="n">
        <f aca="false">(1.02)*E70</f>
        <v>1589.74720863632</v>
      </c>
      <c r="F71" s="5" t="n">
        <f aca="false">(1.04)*F70</f>
        <v>2633.84629550957</v>
      </c>
      <c r="G71" s="5" t="n">
        <f aca="false">(1.06)*G70</f>
        <v>4321.91381478169</v>
      </c>
      <c r="H71" s="5" t="n">
        <f aca="false">(1.08)*H70</f>
        <v>7026.53555132103</v>
      </c>
      <c r="S71" s="8" t="n">
        <f aca="false">(0.0067)*D71</f>
        <v>6.365</v>
      </c>
      <c r="T71" s="8" t="n">
        <f aca="false">(0.0067)*E71</f>
        <v>10.6513062978634</v>
      </c>
      <c r="U71" s="8" t="n">
        <f aca="false">(0.0067)*F71</f>
        <v>17.6467701799141</v>
      </c>
      <c r="V71" s="8" t="n">
        <f aca="false">(0.0067)*G71</f>
        <v>28.9568225590374</v>
      </c>
      <c r="W71" s="8" t="n">
        <f aca="false">(0.0067)*H71</f>
        <v>47.0777881938509</v>
      </c>
      <c r="X71" s="8" t="n">
        <f aca="false">X70+S70</f>
        <v>263.49</v>
      </c>
      <c r="Y71" s="8" t="n">
        <f aca="false">Y70+T70</f>
        <v>312.315314893169</v>
      </c>
      <c r="Z71" s="8" t="n">
        <f aca="false">Z70+U70</f>
        <v>380.044254497853</v>
      </c>
      <c r="AA71" s="8" t="n">
        <f aca="false">AA70+V70</f>
        <v>474.530375983956</v>
      </c>
      <c r="AB71" s="8" t="n">
        <f aca="false">AB70+W70</f>
        <v>606.909852423136</v>
      </c>
      <c r="AI71" s="6" t="n">
        <f aca="false">AI70*(1.044)</f>
        <v>669.060821363347</v>
      </c>
      <c r="AJ71" s="6" t="n">
        <f aca="false">AJ70*(1.033)</f>
        <v>507.996819862545</v>
      </c>
      <c r="AK71" s="6" t="n">
        <f aca="false">AK70*(1.02)</f>
        <v>365.474516174919</v>
      </c>
      <c r="AL71" s="6" t="n">
        <f aca="false">AL70*(1.04)</f>
        <v>605.507400988727</v>
      </c>
      <c r="AM71" s="6" t="n">
        <f aca="false">AM70*(1.06)</f>
        <v>993.585239103496</v>
      </c>
      <c r="AN71" s="6" t="n">
        <f aca="false">AN70*(1.08)</f>
        <v>1615.36354148265</v>
      </c>
      <c r="AO71" s="4" t="n">
        <f aca="false">AP71</f>
        <v>2.32599276493839</v>
      </c>
      <c r="AP71" s="4" t="n">
        <f aca="false">AJ71/218.4</f>
        <v>2.32599276493839</v>
      </c>
      <c r="AQ71" s="4" t="n">
        <f aca="false">AK71/218.4</f>
        <v>1.67341811435403</v>
      </c>
      <c r="AR71" s="4" t="n">
        <f aca="false">AL71/218.4</f>
        <v>2.77246978474692</v>
      </c>
      <c r="AS71" s="4" t="n">
        <f aca="false">AM71/218.4</f>
        <v>4.5493829629281</v>
      </c>
      <c r="AT71" s="4" t="n">
        <f aca="false">AN71/218.4</f>
        <v>7.39635321191687</v>
      </c>
      <c r="AU71" s="4"/>
      <c r="AW71" s="1" t="n">
        <f aca="false">76520*S71+1614*D71+$C$106*X71</f>
        <v>2184372.325</v>
      </c>
      <c r="AX71" s="1" t="n">
        <f aca="false">76520*T71+1614*E71+$C$106*Y71</f>
        <v>3575306.23617253</v>
      </c>
      <c r="AY71" s="1" t="n">
        <f aca="false">76520*U71+1614*F71+$C$106*Z71</f>
        <v>5837936.32354439</v>
      </c>
      <c r="AZ71" s="1" t="n">
        <f aca="false">76520*V71+1614*G71+$C$106*AA71</f>
        <v>9486740.1183252</v>
      </c>
      <c r="BA71" s="1" t="n">
        <f aca="false">76520*W71+1614*H71+$C$106*AB71</f>
        <v>15321022.115559</v>
      </c>
      <c r="BB71" s="1" t="n">
        <f aca="false">AO71*AW71</f>
        <v>5080834.22388166</v>
      </c>
      <c r="BC71" s="1" t="n">
        <f aca="false">AO71*AX71</f>
        <v>8316136.43777642</v>
      </c>
      <c r="BD71" s="1" t="n">
        <f aca="false">AO71*AY71</f>
        <v>13578997.6507353</v>
      </c>
      <c r="BE71" s="1" t="n">
        <f aca="false">AO71*AZ71</f>
        <v>22066088.8780752</v>
      </c>
      <c r="BF71" s="1" t="n">
        <f aca="false">AO71*BA71</f>
        <v>35636586.5922514</v>
      </c>
      <c r="BH71" s="0" t="n">
        <f aca="false">$A71</f>
        <v>2036</v>
      </c>
      <c r="BN71" s="2" t="n">
        <f aca="false">($AO71/$AO70)*BN70</f>
        <v>1116.47652717043</v>
      </c>
      <c r="BO71" s="1" t="n">
        <f aca="false">(0.85)*BN71*($D70+$D71)/2</f>
        <v>901554.795690121</v>
      </c>
      <c r="BP71" s="1" t="n">
        <f aca="false">(0.85)*BN71*($E70+$E71)/2</f>
        <v>1493887.16416912</v>
      </c>
      <c r="BQ71" s="1" t="n">
        <f aca="false">(0.85)*BN71*($F70+$F71)/2</f>
        <v>2451465.47976099</v>
      </c>
      <c r="BR71" s="1" t="n">
        <f aca="false">(0.85)*BN71*($G70+$G71)/2</f>
        <v>3985437.32876276</v>
      </c>
      <c r="BS71" s="1" t="n">
        <f aca="false">(0.85)*BN71*($H70+$H71)/2</f>
        <v>6421246.68256903</v>
      </c>
      <c r="BU71" s="0" t="n">
        <f aca="false">$A71</f>
        <v>2036</v>
      </c>
      <c r="CA71" s="2" t="n">
        <f aca="false">($AO71/$AO70)*CA70</f>
        <v>279.119131792607</v>
      </c>
      <c r="CB71" s="1" t="n">
        <f aca="false">(0.87)*CA71*($D70+$D71)/2</f>
        <v>230691.96242659</v>
      </c>
      <c r="CC71" s="1" t="n">
        <f aca="false">(0.87)*CA71*($E70+$E71)/2</f>
        <v>382259.362596215</v>
      </c>
      <c r="CD71" s="1" t="n">
        <f aca="false">(0.87)*CA71*($F70+$F71)/2</f>
        <v>627286.755115313</v>
      </c>
      <c r="CE71" s="1" t="n">
        <f aca="false">(0.87)*CA71*($G70+$G71)/2</f>
        <v>1019803.08118341</v>
      </c>
      <c r="CF71" s="1" t="n">
        <f aca="false">(0.87)*CA71*($H70+$H71)/2</f>
        <v>1643083.70995149</v>
      </c>
      <c r="CH71" s="0" t="n">
        <f aca="false">$A71</f>
        <v>2036</v>
      </c>
      <c r="CV71" s="1" t="n">
        <f aca="false">($AO71/$AO70)*CV70</f>
        <v>186079.421195071</v>
      </c>
      <c r="CW71" s="1" t="n">
        <f aca="false">($AO71/$AO70)*CW70</f>
        <v>348898.914740759</v>
      </c>
      <c r="CX71" s="1" t="n">
        <f aca="false">($AO71/$AO70)*CX70</f>
        <v>58149.8191234598</v>
      </c>
      <c r="CY71" s="1" t="n">
        <f aca="false">($AO71/$AO70)*CY70</f>
        <v>151189.529720996</v>
      </c>
      <c r="DA71" s="0" t="n">
        <f aca="false">$A71</f>
        <v>2036</v>
      </c>
      <c r="DB71" s="5" t="n">
        <f aca="false">$D71</f>
        <v>950</v>
      </c>
      <c r="DC71" s="8" t="n">
        <f aca="false">DB71-DB70</f>
        <v>0</v>
      </c>
      <c r="DD71" s="8" t="n">
        <f aca="false">0.65*DC71</f>
        <v>0</v>
      </c>
      <c r="DE71" s="8" t="n">
        <f aca="false">0.35*DC71</f>
        <v>0</v>
      </c>
      <c r="DF71" s="1" t="n">
        <f aca="false">$CV71*DD71</f>
        <v>0</v>
      </c>
      <c r="DG71" s="1" t="n">
        <f aca="false">$CW71*DE71</f>
        <v>0</v>
      </c>
      <c r="DH71" s="1" t="n">
        <f aca="false">DH70+DF71</f>
        <v>31025150</v>
      </c>
      <c r="DI71" s="1" t="n">
        <f aca="false">DI70+DG71</f>
        <v>38703000</v>
      </c>
      <c r="DJ71" s="8" t="n">
        <f aca="false">DJ70+DD71</f>
        <v>617.5</v>
      </c>
      <c r="DK71" s="8" t="n">
        <f aca="false">DK70+DE71</f>
        <v>332.5</v>
      </c>
      <c r="DL71" s="11" t="n">
        <f aca="false">DH71/DJ71</f>
        <v>50243.1578947368</v>
      </c>
      <c r="DM71" s="11" t="n">
        <f aca="false">DI71/DK71</f>
        <v>116400</v>
      </c>
      <c r="DN71" s="8" t="n">
        <f aca="false">$S71</f>
        <v>6.365</v>
      </c>
      <c r="DO71" s="8" t="n">
        <f aca="false">0.65*DN71</f>
        <v>4.13725</v>
      </c>
      <c r="DP71" s="8" t="n">
        <f aca="false">0.35*DN71</f>
        <v>2.22775</v>
      </c>
      <c r="DQ71" s="1" t="n">
        <f aca="false">DL71*DO71</f>
        <v>207868.505</v>
      </c>
      <c r="DR71" s="1" t="n">
        <f aca="false">DM71*DP71</f>
        <v>259310.1</v>
      </c>
      <c r="DS71" s="1" t="n">
        <f aca="false">((($CV71-$CX71)/$CV71)*DQ71)+((($CW71-$CY71)/$CW71)*DR71)</f>
        <v>289851.9871875</v>
      </c>
      <c r="DT71" s="1" t="n">
        <f aca="false">(($CX71/$CV71)*DQ71)+(($CY71/$CW71)*DR71)</f>
        <v>177326.6178125</v>
      </c>
      <c r="DV71" s="0" t="n">
        <f aca="false">$A71</f>
        <v>2036</v>
      </c>
      <c r="DW71" s="5" t="n">
        <f aca="false">$E71</f>
        <v>1589.74720863632</v>
      </c>
      <c r="DX71" s="8" t="n">
        <f aca="false">DW71-DW70</f>
        <v>31.17151389483</v>
      </c>
      <c r="DY71" s="8" t="n">
        <f aca="false">0.65*DX71</f>
        <v>20.2614840316395</v>
      </c>
      <c r="DZ71" s="8" t="n">
        <f aca="false">0.35*DX71</f>
        <v>10.9100298631905</v>
      </c>
      <c r="EA71" s="1" t="n">
        <f aca="false">$CV71*DY71</f>
        <v>3770245.22116066</v>
      </c>
      <c r="EB71" s="1" t="n">
        <f aca="false">$CW71*DZ71</f>
        <v>3806497.57905644</v>
      </c>
      <c r="EC71" s="1" t="n">
        <f aca="false">EC70+EA71</f>
        <v>86037311.3814412</v>
      </c>
      <c r="ED71" s="1" t="n">
        <f aca="false">ED70+EB71</f>
        <v>94244124.4716474</v>
      </c>
      <c r="EE71" s="8" t="n">
        <f aca="false">EE70+DY71</f>
        <v>1033.33568561361</v>
      </c>
      <c r="EF71" s="8" t="n">
        <f aca="false">EF70+DZ71</f>
        <v>556.411523022714</v>
      </c>
      <c r="EG71" s="11" t="n">
        <f aca="false">EC71/EE71</f>
        <v>83261.7247030919</v>
      </c>
      <c r="EH71" s="11" t="n">
        <f aca="false">ED71/EF71</f>
        <v>169378.455643163</v>
      </c>
      <c r="EI71" s="8" t="n">
        <f aca="false">$T71</f>
        <v>10.6513062978634</v>
      </c>
      <c r="EJ71" s="8" t="n">
        <f aca="false">0.65*EI71</f>
        <v>6.92334909361119</v>
      </c>
      <c r="EK71" s="8" t="n">
        <f aca="false">0.35*EI71</f>
        <v>3.72795720425218</v>
      </c>
      <c r="EL71" s="1" t="n">
        <f aca="false">EG71*EJ71</f>
        <v>576449.986255656</v>
      </c>
      <c r="EM71" s="1" t="n">
        <f aca="false">EH71*EK71</f>
        <v>631435.633960037</v>
      </c>
      <c r="EN71" s="1" t="n">
        <f aca="false">((($CV71-$CX71)/$CV71)*EL71)+((($CW71-$CY71)/$CW71)*EM71)</f>
        <v>754122.891461451</v>
      </c>
      <c r="EO71" s="1" t="n">
        <f aca="false">(($CX71/$CV71)*EL71)+(($CY71/$CW71)*EM71)</f>
        <v>453762.728754242</v>
      </c>
      <c r="EQ71" s="0" t="n">
        <f aca="false">$A71</f>
        <v>2036</v>
      </c>
      <c r="ER71" s="5" t="n">
        <f aca="false">$F71</f>
        <v>2633.84629550957</v>
      </c>
      <c r="ES71" s="8" t="n">
        <f aca="false">ER71-ER70</f>
        <v>101.301780596522</v>
      </c>
      <c r="ET71" s="8" t="n">
        <f aca="false">0.65*ES71</f>
        <v>65.8461573877392</v>
      </c>
      <c r="EU71" s="8" t="n">
        <f aca="false">0.35*ES71</f>
        <v>35.4556232087827</v>
      </c>
      <c r="EV71" s="1" t="n">
        <f aca="false">$CV71*ET71</f>
        <v>12252614.8546301</v>
      </c>
      <c r="EW71" s="1" t="n">
        <f aca="false">$CW71*EU71</f>
        <v>12370428.4590015</v>
      </c>
      <c r="EX71" s="1" t="n">
        <f aca="false">EX70+EV71</f>
        <v>180675596.590773</v>
      </c>
      <c r="EY71" s="1" t="n">
        <f aca="false">EY70+EW71</f>
        <v>189792393.192607</v>
      </c>
      <c r="EZ71" s="8" t="n">
        <f aca="false">EZ70+ET71</f>
        <v>1712.00009208122</v>
      </c>
      <c r="FA71" s="8" t="n">
        <f aca="false">FA70+EU71</f>
        <v>921.846203428351</v>
      </c>
      <c r="FB71" s="11" t="n">
        <f aca="false">EX71/EZ71</f>
        <v>105534.805416471</v>
      </c>
      <c r="FC71" s="11" t="n">
        <f aca="false">EY71/FA71</f>
        <v>205882.925467142</v>
      </c>
      <c r="FD71" s="8" t="n">
        <f aca="false">$U71</f>
        <v>17.6467701799141</v>
      </c>
      <c r="FE71" s="8" t="n">
        <f aca="false">0.65*FD71</f>
        <v>11.4704006169442</v>
      </c>
      <c r="FF71" s="8" t="n">
        <f aca="false">0.35*FD71</f>
        <v>6.17636956296995</v>
      </c>
      <c r="FG71" s="1" t="n">
        <f aca="false">FB71*FE71</f>
        <v>1210526.49715818</v>
      </c>
      <c r="FH71" s="1" t="n">
        <f aca="false">FC71*FF71</f>
        <v>1271609.03439047</v>
      </c>
      <c r="FI71" s="1" t="n">
        <f aca="false">((($CV71-$CX71)/$CV71)*FG71)+((($CW71-$CY71)/$CW71)*FH71)</f>
        <v>1552815.41961751</v>
      </c>
      <c r="FJ71" s="1" t="n">
        <f aca="false">(($CX71/$CV71)*FG71)+(($CY71/$CW71)*FH71)</f>
        <v>929320.111931133</v>
      </c>
      <c r="FL71" s="0" t="n">
        <f aca="false">$A71</f>
        <v>2036</v>
      </c>
      <c r="FM71" s="5" t="n">
        <f aca="false">$G71</f>
        <v>4321.91381478169</v>
      </c>
      <c r="FN71" s="8" t="n">
        <f aca="false">FM71-FM70</f>
        <v>244.636631025379</v>
      </c>
      <c r="FO71" s="8" t="n">
        <f aca="false">0.65*FN71</f>
        <v>159.013810166496</v>
      </c>
      <c r="FP71" s="8" t="n">
        <f aca="false">0.35*FN71</f>
        <v>85.6228208588826</v>
      </c>
      <c r="FQ71" s="1" t="n">
        <f aca="false">$CV71*FO71</f>
        <v>29589197.7578046</v>
      </c>
      <c r="FR71" s="1" t="n">
        <f aca="false">$CW71*FP71</f>
        <v>29873709.2747066</v>
      </c>
      <c r="FS71" s="1" t="n">
        <f aca="false">FS70+FQ71</f>
        <v>339908786.142776</v>
      </c>
      <c r="FT71" s="1" t="n">
        <f aca="false">FT70+FR71</f>
        <v>350556671.105688</v>
      </c>
      <c r="FU71" s="8" t="n">
        <f aca="false">FU70+FO71</f>
        <v>2809.2439796081</v>
      </c>
      <c r="FV71" s="8" t="n">
        <f aca="false">FV70+FP71</f>
        <v>1512.66983517359</v>
      </c>
      <c r="FW71" s="11" t="n">
        <f aca="false">FS71/FU71</f>
        <v>120996.534516092</v>
      </c>
      <c r="FX71" s="11" t="n">
        <f aca="false">FT71/FV71</f>
        <v>231746.983349779</v>
      </c>
      <c r="FY71" s="8" t="n">
        <f aca="false">$V71</f>
        <v>28.9568225590374</v>
      </c>
      <c r="FZ71" s="8" t="n">
        <f aca="false">0.65*FY71</f>
        <v>18.8219346633743</v>
      </c>
      <c r="GA71" s="8" t="n">
        <f aca="false">0.35*FY71</f>
        <v>10.1348878956631</v>
      </c>
      <c r="GB71" s="1" t="n">
        <f aca="false">FW71*FZ71</f>
        <v>2277388.8671566</v>
      </c>
      <c r="GC71" s="1" t="n">
        <f aca="false">FX71*GA71</f>
        <v>2348729.69640811</v>
      </c>
      <c r="GD71" s="1" t="n">
        <f aca="false">((($CV71-$CX71)/$CV71)*GB71)+((($CW71-$CY71)/$CW71)*GC71)</f>
        <v>2896651.67413476</v>
      </c>
      <c r="GE71" s="1" t="n">
        <f aca="false">(($CX71/$CV71)*GB71)+(($CY71/$CW71)*GC71)</f>
        <v>1729466.88942995</v>
      </c>
      <c r="GG71" s="0" t="n">
        <f aca="false">$A71</f>
        <v>2036</v>
      </c>
      <c r="GH71" s="5" t="n">
        <f aca="false">$H71</f>
        <v>7026.53555132103</v>
      </c>
      <c r="GI71" s="8" t="n">
        <f aca="false">GH71-GH70</f>
        <v>520.48411491267</v>
      </c>
      <c r="GJ71" s="8" t="n">
        <f aca="false">0.65*GI71</f>
        <v>338.314674693235</v>
      </c>
      <c r="GK71" s="8" t="n">
        <f aca="false">0.35*GI71</f>
        <v>182.169440219434</v>
      </c>
      <c r="GL71" s="1" t="n">
        <f aca="false">$CV71*GJ71</f>
        <v>62953398.8487161</v>
      </c>
      <c r="GM71" s="1" t="n">
        <f aca="false">$CW71*GK71</f>
        <v>63558719.9914922</v>
      </c>
      <c r="GN71" s="1" t="n">
        <f aca="false">GN70+GL71</f>
        <v>603066951.207035</v>
      </c>
      <c r="GO71" s="1" t="n">
        <f aca="false">GO70+GM71</f>
        <v>616245203.141718</v>
      </c>
      <c r="GP71" s="8" t="n">
        <f aca="false">GP70+GJ71</f>
        <v>4567.24810835867</v>
      </c>
      <c r="GQ71" s="8" t="n">
        <f aca="false">GQ70+GK71</f>
        <v>2459.28744296236</v>
      </c>
      <c r="GR71" s="11" t="n">
        <f aca="false">GN71/GP71</f>
        <v>132041.644530619</v>
      </c>
      <c r="GS71" s="11" t="n">
        <f aca="false">GO71/GQ71</f>
        <v>250578.762114694</v>
      </c>
      <c r="GT71" s="8" t="n">
        <f aca="false">$W71</f>
        <v>47.0777881938509</v>
      </c>
      <c r="GU71" s="8" t="n">
        <f aca="false">0.65*GT71</f>
        <v>30.6005623260031</v>
      </c>
      <c r="GV71" s="8" t="n">
        <f aca="false">0.35*GT71</f>
        <v>16.4772258678478</v>
      </c>
      <c r="GW71" s="1" t="n">
        <f aca="false">GR71*GU71</f>
        <v>4040548.57308714</v>
      </c>
      <c r="GX71" s="1" t="n">
        <f aca="false">GS71*GV71</f>
        <v>4128842.86104951</v>
      </c>
      <c r="GY71" s="1" t="n">
        <f aca="false">((($CV71-$CX71)/$CV71)*GW71)+((($CW71-$CY71)/$CW71)*GX71)</f>
        <v>5117554.7652588</v>
      </c>
      <c r="GZ71" s="1" t="n">
        <f aca="false">(($CX71/$CV71)*GW71)+(($CY71/$CW71)*GX71)</f>
        <v>3051836.66887785</v>
      </c>
      <c r="HB71" s="0" t="n">
        <f aca="false">$A71</f>
        <v>2036</v>
      </c>
      <c r="HC71" s="9" t="n">
        <f aca="false">$AO71/$AO70</f>
        <v>1.033</v>
      </c>
      <c r="HD71" s="1" t="n">
        <f aca="false">(HD70+DT70)*$HC71</f>
        <v>13113669.522447</v>
      </c>
      <c r="HE71" s="1" t="n">
        <f aca="false">$HF$34*HD70</f>
        <v>250348.327710488</v>
      </c>
      <c r="HF71" s="1" t="n">
        <f aca="false">(HF70+EO70)*$HC71</f>
        <v>16631838.0432726</v>
      </c>
      <c r="HG71" s="1" t="n">
        <f aca="false">$HF$34*HF70</f>
        <v>313314.072170757</v>
      </c>
      <c r="HH71" s="1" t="n">
        <f aca="false">(HH70+FJ70)*$HC71</f>
        <v>21609869.8491513</v>
      </c>
      <c r="HI71" s="1" t="n">
        <f aca="false">$HF$34*HH70</f>
        <v>401035.495702406</v>
      </c>
      <c r="HJ71" s="1" t="n">
        <f aca="false">(HJ70+GE70)*$HC71</f>
        <v>28679037.023143</v>
      </c>
      <c r="HK71" s="1" t="n">
        <f aca="false">$HF$34*HJ70</f>
        <v>523641.627760175</v>
      </c>
      <c r="HL71" s="1" t="n">
        <f aca="false">(HL70+GZ70)*$HC71</f>
        <v>38741408.1345024</v>
      </c>
      <c r="HM71" s="1" t="n">
        <f aca="false">$HF$34*HL70</f>
        <v>695365.748927986</v>
      </c>
      <c r="HO71" s="0" t="n">
        <f aca="false">$A71</f>
        <v>2036</v>
      </c>
      <c r="HQ71" s="1" t="n">
        <f aca="false">705*D71*$AO71</f>
        <v>1557833.65431749</v>
      </c>
      <c r="HR71" s="1" t="n">
        <f aca="false">705*E71*$AO71</f>
        <v>2606907.05628521</v>
      </c>
      <c r="HS71" s="1" t="n">
        <f aca="false">705*F71*$AO71</f>
        <v>4319046.73625711</v>
      </c>
      <c r="HT71" s="1" t="n">
        <f aca="false">705*G71*$AO71</f>
        <v>7087181.886028</v>
      </c>
      <c r="HU71" s="1" t="n">
        <f aca="false">705*H71*$AO71</f>
        <v>11522287.9527434</v>
      </c>
      <c r="HW71" s="0" t="n">
        <f aca="false">$A71</f>
        <v>2036</v>
      </c>
      <c r="HX71" s="1" t="n">
        <f aca="false">BB71</f>
        <v>5080834.22388166</v>
      </c>
      <c r="HY71" s="1" t="n">
        <f aca="false">BO71+CB71+DS71+HE71+HQ71</f>
        <v>3230280.72733219</v>
      </c>
      <c r="HZ71" s="1" t="n">
        <f aca="false">HY71-HX71</f>
        <v>-1850553.49654947</v>
      </c>
      <c r="IA71" s="1" t="n">
        <f aca="false">BC71</f>
        <v>8316136.43777642</v>
      </c>
      <c r="IB71" s="1" t="n">
        <f aca="false">BP71+CC71+EN71+HG71+HR71</f>
        <v>5550490.54668275</v>
      </c>
      <c r="IC71" s="1" t="n">
        <f aca="false">IB71-IA71</f>
        <v>-2765645.89109367</v>
      </c>
      <c r="ID71" s="1" t="n">
        <f aca="false">BD71</f>
        <v>13578997.6507353</v>
      </c>
      <c r="IE71" s="1" t="n">
        <f aca="false">BQ71+CD71+FI71+HI71+HS71</f>
        <v>9351649.88645333</v>
      </c>
      <c r="IF71" s="1" t="n">
        <f aca="false">IE71-ID71</f>
        <v>-4227347.76428196</v>
      </c>
      <c r="IG71" s="1" t="n">
        <f aca="false">BE71</f>
        <v>22066088.8780752</v>
      </c>
      <c r="IH71" s="1" t="n">
        <f aca="false">BR71+CE71+GD71+HK71+HT71</f>
        <v>15512715.5978691</v>
      </c>
      <c r="II71" s="1" t="n">
        <f aca="false">IH71-IG71</f>
        <v>-6553373.28020611</v>
      </c>
      <c r="IJ71" s="1" t="n">
        <f aca="false">BF71</f>
        <v>35636586.5922514</v>
      </c>
      <c r="IK71" s="1" t="n">
        <f aca="false">BS71+CF71+GY71+HM71+HU71</f>
        <v>25399538.8594507</v>
      </c>
      <c r="IL71" s="1" t="n">
        <f aca="false">IK71-IJ71</f>
        <v>-10237047.7328007</v>
      </c>
      <c r="IM71" s="1"/>
    </row>
    <row r="72" customFormat="false" ht="15" hidden="false" customHeight="false" outlineLevel="0" collapsed="false">
      <c r="A72" s="0" t="n">
        <f aca="false">A71+1</f>
        <v>2037</v>
      </c>
      <c r="D72" s="5" t="n">
        <f aca="false">(1)*D71</f>
        <v>950</v>
      </c>
      <c r="E72" s="5" t="n">
        <f aca="false">(1.02)*E71</f>
        <v>1621.54215280905</v>
      </c>
      <c r="F72" s="5" t="n">
        <f aca="false">(1.04)*F71</f>
        <v>2739.20014732996</v>
      </c>
      <c r="G72" s="5" t="n">
        <f aca="false">(1.06)*G71</f>
        <v>4581.2286436686</v>
      </c>
      <c r="H72" s="5" t="n">
        <f aca="false">(1.08)*H71</f>
        <v>7588.65839542671</v>
      </c>
      <c r="S72" s="8" t="n">
        <f aca="false">(0.0067)*D72</f>
        <v>6.365</v>
      </c>
      <c r="T72" s="8" t="n">
        <f aca="false">(0.0067)*E72</f>
        <v>10.8643324238206</v>
      </c>
      <c r="U72" s="8" t="n">
        <f aca="false">(0.0067)*F72</f>
        <v>18.3526409871107</v>
      </c>
      <c r="V72" s="8" t="n">
        <f aca="false">(0.0067)*G72</f>
        <v>30.6942319125796</v>
      </c>
      <c r="W72" s="8" t="n">
        <f aca="false">(0.0067)*H72</f>
        <v>50.844011249359</v>
      </c>
      <c r="X72" s="8" t="n">
        <f aca="false">X71+S71</f>
        <v>269.855</v>
      </c>
      <c r="Y72" s="8" t="n">
        <f aca="false">Y71+T71</f>
        <v>322.966621191032</v>
      </c>
      <c r="Z72" s="8" t="n">
        <f aca="false">Z71+U71</f>
        <v>397.691024677767</v>
      </c>
      <c r="AA72" s="8" t="n">
        <f aca="false">AA71+V71</f>
        <v>503.487198542993</v>
      </c>
      <c r="AB72" s="8" t="n">
        <f aca="false">AB71+W71</f>
        <v>653.987640616987</v>
      </c>
      <c r="AI72" s="6" t="n">
        <f aca="false">AI71*(1.044)</f>
        <v>698.499497503334</v>
      </c>
      <c r="AJ72" s="6" t="n">
        <f aca="false">AJ71*(1.033)</f>
        <v>524.760714918009</v>
      </c>
      <c r="AK72" s="6" t="n">
        <f aca="false">AK71*(1.02)</f>
        <v>372.784006498418</v>
      </c>
      <c r="AL72" s="6" t="n">
        <f aca="false">AL71*(1.04)</f>
        <v>629.727697028276</v>
      </c>
      <c r="AM72" s="6" t="n">
        <f aca="false">AM71*(1.06)</f>
        <v>1053.20035344971</v>
      </c>
      <c r="AN72" s="6" t="n">
        <f aca="false">AN71*(1.08)</f>
        <v>1744.59262480126</v>
      </c>
      <c r="AO72" s="4" t="n">
        <f aca="false">AP72</f>
        <v>2.40275052618136</v>
      </c>
      <c r="AP72" s="4" t="n">
        <f aca="false">AJ72/218.4</f>
        <v>2.40275052618136</v>
      </c>
      <c r="AQ72" s="4" t="n">
        <f aca="false">AK72/218.4</f>
        <v>1.70688647664111</v>
      </c>
      <c r="AR72" s="4" t="n">
        <f aca="false">AL72/218.4</f>
        <v>2.88336857613679</v>
      </c>
      <c r="AS72" s="4" t="n">
        <f aca="false">AM72/218.4</f>
        <v>4.82234594070378</v>
      </c>
      <c r="AT72" s="4" t="n">
        <f aca="false">AN72/218.4</f>
        <v>7.98806146887022</v>
      </c>
      <c r="AU72" s="4"/>
      <c r="AW72" s="1" t="n">
        <f aca="false">76520*S72+1614*D72+$C$106*X72</f>
        <v>2188334.5375</v>
      </c>
      <c r="AX72" s="1" t="n">
        <f aca="false">76520*T72+1614*E72+$C$106*Y72</f>
        <v>3649554.47339598</v>
      </c>
      <c r="AY72" s="1" t="n">
        <f aca="false">76520*U72+1614*F72+$C$106*Z72</f>
        <v>6072975.78898617</v>
      </c>
      <c r="AZ72" s="1" t="n">
        <f aca="false">76520*V72+1614*G72+$C$106*AA72</f>
        <v>10056246.4379247</v>
      </c>
      <c r="BA72" s="1" t="n">
        <f aca="false">76520*W72+1614*H72+$C$106*AB72</f>
        <v>16545785.6973037</v>
      </c>
      <c r="BB72" s="1" t="n">
        <f aca="false">AO72*AW72</f>
        <v>5258021.96143897</v>
      </c>
      <c r="BC72" s="1" t="n">
        <f aca="false">AO72*AX72</f>
        <v>8768968.93127973</v>
      </c>
      <c r="BD72" s="1" t="n">
        <f aca="false">AO72*AY72</f>
        <v>14591845.7724732</v>
      </c>
      <c r="BE72" s="1" t="n">
        <f aca="false">AO72*AZ72</f>
        <v>24162651.420133</v>
      </c>
      <c r="BF72" s="1" t="n">
        <f aca="false">AO72*BA72</f>
        <v>39755395.2902806</v>
      </c>
      <c r="BH72" s="0" t="n">
        <f aca="false">$A72</f>
        <v>2037</v>
      </c>
      <c r="BN72" s="2" t="n">
        <f aca="false">($AO72/$AO71)*BN71</f>
        <v>1153.32025256705</v>
      </c>
      <c r="BO72" s="1" t="n">
        <f aca="false">(0.85)*BN72*($D71+$D72)/2</f>
        <v>931306.103947895</v>
      </c>
      <c r="BP72" s="1" t="n">
        <f aca="false">(0.85)*BN72*($E71+$E72)/2</f>
        <v>1574049.14939843</v>
      </c>
      <c r="BQ72" s="1" t="n">
        <f aca="false">(0.85)*BN72*($F71+$F72)/2</f>
        <v>2633658.39421683</v>
      </c>
      <c r="BR72" s="1" t="n">
        <f aca="false">(0.85)*BN72*($G71+$G72)/2</f>
        <v>4363974.16624864</v>
      </c>
      <c r="BS72" s="1" t="n">
        <f aca="false">(0.85)*BN72*($H71+$H72)/2</f>
        <v>7163799.64894131</v>
      </c>
      <c r="BU72" s="0" t="n">
        <f aca="false">$A72</f>
        <v>2037</v>
      </c>
      <c r="CA72" s="2" t="n">
        <f aca="false">($AO72/$AO71)*CA71</f>
        <v>288.330063141763</v>
      </c>
      <c r="CB72" s="1" t="n">
        <f aca="false">(0.87)*CA72*($D71+$D72)/2</f>
        <v>238304.797186667</v>
      </c>
      <c r="CC72" s="1" t="n">
        <f aca="false">(0.87)*CA72*($E71+$E72)/2</f>
        <v>402771.399993128</v>
      </c>
      <c r="CD72" s="1" t="n">
        <f aca="false">(0.87)*CA72*($F71+$F72)/2</f>
        <v>673906.706755483</v>
      </c>
      <c r="CE72" s="1" t="n">
        <f aca="false">(0.87)*CA72*($G71+$G72)/2</f>
        <v>1116663.97783421</v>
      </c>
      <c r="CF72" s="1" t="n">
        <f aca="false">(0.87)*CA72*($H71+$H72)/2</f>
        <v>1833089.91017028</v>
      </c>
      <c r="CH72" s="0" t="n">
        <f aca="false">$A72</f>
        <v>2037</v>
      </c>
      <c r="CV72" s="1" t="n">
        <f aca="false">($AO72/$AO71)*CV71</f>
        <v>192220.042094509</v>
      </c>
      <c r="CW72" s="1" t="n">
        <f aca="false">($AO72/$AO71)*CW71</f>
        <v>360412.578927204</v>
      </c>
      <c r="CX72" s="1" t="n">
        <f aca="false">($AO72/$AO71)*CX71</f>
        <v>60068.763154534</v>
      </c>
      <c r="CY72" s="1" t="n">
        <f aca="false">($AO72/$AO71)*CY71</f>
        <v>156178.784201788</v>
      </c>
      <c r="DA72" s="0" t="n">
        <f aca="false">$A72</f>
        <v>2037</v>
      </c>
      <c r="DB72" s="5" t="n">
        <f aca="false">$D72</f>
        <v>950</v>
      </c>
      <c r="DC72" s="8" t="n">
        <f aca="false">DB72-DB71</f>
        <v>0</v>
      </c>
      <c r="DD72" s="8" t="n">
        <f aca="false">0.65*DC72</f>
        <v>0</v>
      </c>
      <c r="DE72" s="8" t="n">
        <f aca="false">0.35*DC72</f>
        <v>0</v>
      </c>
      <c r="DF72" s="1" t="n">
        <f aca="false">$CV72*DD72</f>
        <v>0</v>
      </c>
      <c r="DG72" s="1" t="n">
        <f aca="false">$CW72*DE72</f>
        <v>0</v>
      </c>
      <c r="DH72" s="1" t="n">
        <f aca="false">DH71+DF72</f>
        <v>31025150</v>
      </c>
      <c r="DI72" s="1" t="n">
        <f aca="false">DI71+DG72</f>
        <v>38703000</v>
      </c>
      <c r="DJ72" s="8" t="n">
        <f aca="false">DJ71+DD72</f>
        <v>617.5</v>
      </c>
      <c r="DK72" s="8" t="n">
        <f aca="false">DK71+DE72</f>
        <v>332.5</v>
      </c>
      <c r="DL72" s="11" t="n">
        <f aca="false">DH72/DJ72</f>
        <v>50243.1578947368</v>
      </c>
      <c r="DM72" s="11" t="n">
        <f aca="false">DI72/DK72</f>
        <v>116400</v>
      </c>
      <c r="DN72" s="8" t="n">
        <f aca="false">$S72</f>
        <v>6.365</v>
      </c>
      <c r="DO72" s="8" t="n">
        <f aca="false">0.65*DN72</f>
        <v>4.13725</v>
      </c>
      <c r="DP72" s="8" t="n">
        <f aca="false">0.35*DN72</f>
        <v>2.22775</v>
      </c>
      <c r="DQ72" s="1" t="n">
        <f aca="false">DL72*DO72</f>
        <v>207868.505</v>
      </c>
      <c r="DR72" s="1" t="n">
        <f aca="false">DM72*DP72</f>
        <v>259310.1</v>
      </c>
      <c r="DS72" s="1" t="n">
        <f aca="false">((($CV72-$CX72)/$CV72)*DQ72)+((($CW72-$CY72)/$CW72)*DR72)</f>
        <v>289851.9871875</v>
      </c>
      <c r="DT72" s="1" t="n">
        <f aca="false">(($CX72/$CV72)*DQ72)+(($CY72/$CW72)*DR72)</f>
        <v>177326.6178125</v>
      </c>
      <c r="DV72" s="0" t="n">
        <f aca="false">$A72</f>
        <v>2037</v>
      </c>
      <c r="DW72" s="5" t="n">
        <f aca="false">$E72</f>
        <v>1621.54215280905</v>
      </c>
      <c r="DX72" s="8" t="n">
        <f aca="false">DW72-DW71</f>
        <v>31.7949441727264</v>
      </c>
      <c r="DY72" s="8" t="n">
        <f aca="false">0.65*DX72</f>
        <v>20.6667137122722</v>
      </c>
      <c r="DZ72" s="8" t="n">
        <f aca="false">0.35*DX72</f>
        <v>11.1282304604543</v>
      </c>
      <c r="EA72" s="1" t="n">
        <f aca="false">$CV72*DY72</f>
        <v>3972556.57972812</v>
      </c>
      <c r="EB72" s="1" t="n">
        <f aca="false">$CW72*DZ72</f>
        <v>4010754.23914858</v>
      </c>
      <c r="EC72" s="1" t="n">
        <f aca="false">EC71+EA72</f>
        <v>90009867.9611693</v>
      </c>
      <c r="ED72" s="1" t="n">
        <f aca="false">ED71+EB72</f>
        <v>98254878.710796</v>
      </c>
      <c r="EE72" s="8" t="n">
        <f aca="false">EE71+DY72</f>
        <v>1054.00239932588</v>
      </c>
      <c r="EF72" s="8" t="n">
        <f aca="false">EF71+DZ72</f>
        <v>567.539753483168</v>
      </c>
      <c r="EG72" s="11" t="n">
        <f aca="false">EC72/EE72</f>
        <v>85398.162299002</v>
      </c>
      <c r="EH72" s="11" t="n">
        <f aca="false">ED72/EF72</f>
        <v>173124.222766379</v>
      </c>
      <c r="EI72" s="8" t="n">
        <f aca="false">$T72</f>
        <v>10.8643324238206</v>
      </c>
      <c r="EJ72" s="8" t="n">
        <f aca="false">0.65*EI72</f>
        <v>7.06181607548342</v>
      </c>
      <c r="EK72" s="8" t="n">
        <f aca="false">0.35*EI72</f>
        <v>3.80251634833722</v>
      </c>
      <c r="EL72" s="1" t="n">
        <f aca="false">EG72*EJ72</f>
        <v>603066.115339834</v>
      </c>
      <c r="EM72" s="1" t="n">
        <f aca="false">EH72*EK72</f>
        <v>658307.687362333</v>
      </c>
      <c r="EN72" s="1" t="n">
        <f aca="false">((($CV72-$CX72)/$CV72)*EL72)+((($CW72-$CY72)/$CW72)*EM72)</f>
        <v>787648.977134791</v>
      </c>
      <c r="EO72" s="1" t="n">
        <f aca="false">(($CX72/$CV72)*EL72)+(($CY72/$CW72)*EM72)</f>
        <v>473724.825567376</v>
      </c>
      <c r="EQ72" s="0" t="n">
        <f aca="false">$A72</f>
        <v>2037</v>
      </c>
      <c r="ER72" s="5" t="n">
        <f aca="false">$F72</f>
        <v>2739.20014732996</v>
      </c>
      <c r="ES72" s="8" t="n">
        <f aca="false">ER72-ER71</f>
        <v>105.353851820383</v>
      </c>
      <c r="ET72" s="8" t="n">
        <f aca="false">0.65*ES72</f>
        <v>68.4800036832491</v>
      </c>
      <c r="EU72" s="8" t="n">
        <f aca="false">0.35*ES72</f>
        <v>36.8738481371341</v>
      </c>
      <c r="EV72" s="1" t="n">
        <f aca="false">$CV72*ET72</f>
        <v>13163229.1906263</v>
      </c>
      <c r="EW72" s="1" t="n">
        <f aca="false">$CW72*EU72</f>
        <v>13289798.7020746</v>
      </c>
      <c r="EX72" s="1" t="n">
        <f aca="false">EX71+EV72</f>
        <v>193838825.781399</v>
      </c>
      <c r="EY72" s="1" t="n">
        <f aca="false">EY71+EW72</f>
        <v>203082191.894682</v>
      </c>
      <c r="EZ72" s="8" t="n">
        <f aca="false">EZ71+ET72</f>
        <v>1780.48009576447</v>
      </c>
      <c r="FA72" s="8" t="n">
        <f aca="false">FA71+EU72</f>
        <v>958.720051565485</v>
      </c>
      <c r="FB72" s="11" t="n">
        <f aca="false">EX72/EZ72</f>
        <v>108868.852981011</v>
      </c>
      <c r="FC72" s="11" t="n">
        <f aca="false">EY72/FA72</f>
        <v>211826.373677145</v>
      </c>
      <c r="FD72" s="8" t="n">
        <f aca="false">$U72</f>
        <v>18.3526409871107</v>
      </c>
      <c r="FE72" s="8" t="n">
        <f aca="false">0.65*FD72</f>
        <v>11.929216641622</v>
      </c>
      <c r="FF72" s="8" t="n">
        <f aca="false">0.35*FD72</f>
        <v>6.42342434548875</v>
      </c>
      <c r="FG72" s="1" t="n">
        <f aca="false">FB72*FE72</f>
        <v>1298720.13273537</v>
      </c>
      <c r="FH72" s="1" t="n">
        <f aca="false">FC72*FF72</f>
        <v>1360650.68569437</v>
      </c>
      <c r="FI72" s="1" t="n">
        <f aca="false">((($CV72-$CX72)/$CV72)*FG72)+((($CW72-$CY72)/$CW72)*FH72)</f>
        <v>1663905.47981571</v>
      </c>
      <c r="FJ72" s="1" t="n">
        <f aca="false">(($CX72/$CV72)*FG72)+(($CY72/$CW72)*FH72)</f>
        <v>995465.33861403</v>
      </c>
      <c r="FL72" s="0" t="n">
        <f aca="false">$A72</f>
        <v>2037</v>
      </c>
      <c r="FM72" s="5" t="n">
        <f aca="false">$G72</f>
        <v>4581.2286436686</v>
      </c>
      <c r="FN72" s="8" t="n">
        <f aca="false">FM72-FM71</f>
        <v>259.314828886902</v>
      </c>
      <c r="FO72" s="8" t="n">
        <f aca="false">0.65*FN72</f>
        <v>168.554638776486</v>
      </c>
      <c r="FP72" s="8" t="n">
        <f aca="false">0.35*FN72</f>
        <v>90.7601901104155</v>
      </c>
      <c r="FQ72" s="1" t="n">
        <f aca="false">$CV72*FO72</f>
        <v>32399579.7608409</v>
      </c>
      <c r="FR72" s="1" t="n">
        <f aca="false">$CW72*FP72</f>
        <v>32711114.1816182</v>
      </c>
      <c r="FS72" s="1" t="n">
        <f aca="false">FS71+FQ72</f>
        <v>372308365.903617</v>
      </c>
      <c r="FT72" s="1" t="n">
        <f aca="false">FT71+FR72</f>
        <v>383267785.287306</v>
      </c>
      <c r="FU72" s="8" t="n">
        <f aca="false">FU71+FO72</f>
        <v>2977.79861838459</v>
      </c>
      <c r="FV72" s="8" t="n">
        <f aca="false">FV71+FP72</f>
        <v>1603.43002528401</v>
      </c>
      <c r="FW72" s="11" t="n">
        <f aca="false">FS72/FU72</f>
        <v>125028.053812984</v>
      </c>
      <c r="FX72" s="11" t="n">
        <f aca="false">FT72/FV72</f>
        <v>239029.941590011</v>
      </c>
      <c r="FY72" s="8" t="n">
        <f aca="false">$V72</f>
        <v>30.6942319125796</v>
      </c>
      <c r="FZ72" s="8" t="n">
        <f aca="false">0.65*FY72</f>
        <v>19.9512507431767</v>
      </c>
      <c r="GA72" s="8" t="n">
        <f aca="false">0.35*FY72</f>
        <v>10.7429811694029</v>
      </c>
      <c r="GB72" s="1" t="n">
        <f aca="false">FW72*FZ72</f>
        <v>2494466.05155424</v>
      </c>
      <c r="GC72" s="1" t="n">
        <f aca="false">FX72*GA72</f>
        <v>2567894.16142495</v>
      </c>
      <c r="GD72" s="1" t="n">
        <f aca="false">((($CV72-$CX72)/$CV72)*GB72)+((($CW72-$CY72)/$CW72)*GC72)</f>
        <v>3170085.43525101</v>
      </c>
      <c r="GE72" s="1" t="n">
        <f aca="false">(($CX72/$CV72)*GB72)+(($CY72/$CW72)*GC72)</f>
        <v>1892274.77772818</v>
      </c>
      <c r="GG72" s="0" t="n">
        <f aca="false">$A72</f>
        <v>2037</v>
      </c>
      <c r="GH72" s="5" t="n">
        <f aca="false">$H72</f>
        <v>7588.65839542671</v>
      </c>
      <c r="GI72" s="8" t="n">
        <f aca="false">GH72-GH71</f>
        <v>562.122844105683</v>
      </c>
      <c r="GJ72" s="8" t="n">
        <f aca="false">0.65*GI72</f>
        <v>365.379848668694</v>
      </c>
      <c r="GK72" s="8" t="n">
        <f aca="false">0.35*GI72</f>
        <v>196.742995436989</v>
      </c>
      <c r="GL72" s="1" t="n">
        <f aca="false">$CV72*GJ72</f>
        <v>70233329.8915816</v>
      </c>
      <c r="GM72" s="1" t="n">
        <f aca="false">$CW72*GK72</f>
        <v>70908650.3713083</v>
      </c>
      <c r="GN72" s="1" t="n">
        <f aca="false">GN71+GL72</f>
        <v>673300281.098617</v>
      </c>
      <c r="GO72" s="1" t="n">
        <f aca="false">GO71+GM72</f>
        <v>687153853.513027</v>
      </c>
      <c r="GP72" s="8" t="n">
        <f aca="false">GP71+GJ72</f>
        <v>4932.62795702736</v>
      </c>
      <c r="GQ72" s="8" t="n">
        <f aca="false">GQ71+GK72</f>
        <v>2656.03043839935</v>
      </c>
      <c r="GR72" s="11" t="n">
        <f aca="false">GN72/GP72</f>
        <v>136499.303609425</v>
      </c>
      <c r="GS72" s="11" t="n">
        <f aca="false">GO72/GQ72</f>
        <v>258714.600397102</v>
      </c>
      <c r="GT72" s="8" t="n">
        <f aca="false">$W72</f>
        <v>50.844011249359</v>
      </c>
      <c r="GU72" s="8" t="n">
        <f aca="false">0.65*GT72</f>
        <v>33.0486073120833</v>
      </c>
      <c r="GV72" s="8" t="n">
        <f aca="false">0.35*GT72</f>
        <v>17.7954039372756</v>
      </c>
      <c r="GW72" s="1" t="n">
        <f aca="false">GR72*GU72</f>
        <v>4511111.88336073</v>
      </c>
      <c r="GX72" s="1" t="n">
        <f aca="false">GS72*GV72</f>
        <v>4603930.81853728</v>
      </c>
      <c r="GY72" s="1" t="n">
        <f aca="false">((($CV72-$CX72)/$CV72)*GW72)+((($CW72-$CY72)/$CW72)*GX72)</f>
        <v>5710283.55031496</v>
      </c>
      <c r="GZ72" s="1" t="n">
        <f aca="false">(($CX72/$CV72)*GW72)+(($CY72/$CW72)*GX72)</f>
        <v>3404759.15158305</v>
      </c>
      <c r="HB72" s="0" t="n">
        <f aca="false">$A72</f>
        <v>2037</v>
      </c>
      <c r="HC72" s="9" t="n">
        <f aca="false">$AO72/$AO71</f>
        <v>1.033</v>
      </c>
      <c r="HD72" s="1" t="n">
        <f aca="false">(HD71+DT71)*$HC72</f>
        <v>13729599.0128881</v>
      </c>
      <c r="HE72" s="1" t="n">
        <f aca="false">$HF$34*HD71</f>
        <v>262273.390448941</v>
      </c>
      <c r="HF72" s="1" t="n">
        <f aca="false">(HF71+EO71)*$HC72</f>
        <v>17649425.5975037</v>
      </c>
      <c r="HG72" s="1" t="n">
        <f aca="false">$HF$34*HF71</f>
        <v>332636.760865452</v>
      </c>
      <c r="HH72" s="1" t="n">
        <f aca="false">(HH71+FJ71)*$HC72</f>
        <v>23282983.2297982</v>
      </c>
      <c r="HI72" s="1" t="n">
        <f aca="false">$HF$34*HH71</f>
        <v>432197.396983027</v>
      </c>
      <c r="HJ72" s="1" t="n">
        <f aca="false">(HJ71+GE71)*$HC72</f>
        <v>31411984.5416879</v>
      </c>
      <c r="HK72" s="1" t="n">
        <f aca="false">$HF$34*HJ71</f>
        <v>573580.74046286</v>
      </c>
      <c r="HL72" s="1" t="n">
        <f aca="false">(HL71+GZ71)*$HC72</f>
        <v>43172421.8818918</v>
      </c>
      <c r="HM72" s="1" t="n">
        <f aca="false">$HF$34*HL71</f>
        <v>774828.162690048</v>
      </c>
      <c r="HO72" s="0" t="n">
        <f aca="false">$A72</f>
        <v>2037</v>
      </c>
      <c r="HQ72" s="1" t="n">
        <f aca="false">705*D72*$AO72</f>
        <v>1609242.16490997</v>
      </c>
      <c r="HR72" s="1" t="n">
        <f aca="false">705*E72*$AO72</f>
        <v>2746793.68892548</v>
      </c>
      <c r="HS72" s="1" t="n">
        <f aca="false">705*F72*$AO72</f>
        <v>4640038.28969574</v>
      </c>
      <c r="HT72" s="1" t="n">
        <f aca="false">705*G72*$AO72</f>
        <v>7760322.42156294</v>
      </c>
      <c r="HU72" s="1" t="n">
        <f aca="false">705*H72*$AO72</f>
        <v>12854725.3315986</v>
      </c>
      <c r="HW72" s="0" t="n">
        <f aca="false">$A72</f>
        <v>2037</v>
      </c>
      <c r="HX72" s="1" t="n">
        <f aca="false">BB72</f>
        <v>5258021.96143897</v>
      </c>
      <c r="HY72" s="1" t="n">
        <f aca="false">BO72+CB72+DS72+HE72+HQ72</f>
        <v>3330978.44368097</v>
      </c>
      <c r="HZ72" s="1" t="n">
        <f aca="false">HY72-HX72</f>
        <v>-1927043.517758</v>
      </c>
      <c r="IA72" s="1" t="n">
        <f aca="false">BC72</f>
        <v>8768968.93127973</v>
      </c>
      <c r="IB72" s="1" t="n">
        <f aca="false">BP72+CC72+EN72+HG72+HR72</f>
        <v>5843899.97631728</v>
      </c>
      <c r="IC72" s="1" t="n">
        <f aca="false">IB72-IA72</f>
        <v>-2925068.95496245</v>
      </c>
      <c r="ID72" s="1" t="n">
        <f aca="false">BD72</f>
        <v>14591845.7724732</v>
      </c>
      <c r="IE72" s="1" t="n">
        <f aca="false">BQ72+CD72+FI72+HI72+HS72</f>
        <v>10043706.2674668</v>
      </c>
      <c r="IF72" s="1" t="n">
        <f aca="false">IE72-ID72</f>
        <v>-4548139.50500638</v>
      </c>
      <c r="IG72" s="1" t="n">
        <f aca="false">BE72</f>
        <v>24162651.420133</v>
      </c>
      <c r="IH72" s="1" t="n">
        <f aca="false">BR72+CE72+GD72+HK72+HT72</f>
        <v>16984626.7413597</v>
      </c>
      <c r="II72" s="1" t="n">
        <f aca="false">IH72-IG72</f>
        <v>-7178024.67877337</v>
      </c>
      <c r="IJ72" s="1" t="n">
        <f aca="false">BF72</f>
        <v>39755395.2902806</v>
      </c>
      <c r="IK72" s="1" t="n">
        <f aca="false">BS72+CF72+GY72+HM72+HU72</f>
        <v>28336726.6037152</v>
      </c>
      <c r="IL72" s="1" t="n">
        <f aca="false">IK72-IJ72</f>
        <v>-11418668.6865654</v>
      </c>
      <c r="IM72" s="1"/>
    </row>
    <row r="73" customFormat="false" ht="15" hidden="false" customHeight="false" outlineLevel="0" collapsed="false">
      <c r="A73" s="0" t="n">
        <f aca="false">A72+1</f>
        <v>2038</v>
      </c>
      <c r="D73" s="5" t="n">
        <f aca="false">(1)*D72</f>
        <v>950</v>
      </c>
      <c r="E73" s="5" t="n">
        <f aca="false">(1.02)*E72</f>
        <v>1653.97299586523</v>
      </c>
      <c r="F73" s="5" t="n">
        <f aca="false">(1.04)*F72</f>
        <v>2848.76815322315</v>
      </c>
      <c r="G73" s="5" t="n">
        <f aca="false">(1.06)*G72</f>
        <v>4856.10236228871</v>
      </c>
      <c r="H73" s="5" t="n">
        <f aca="false">(1.08)*H72</f>
        <v>8195.75106706085</v>
      </c>
      <c r="S73" s="8" t="n">
        <f aca="false">(0.0067)*D73</f>
        <v>6.365</v>
      </c>
      <c r="T73" s="8" t="n">
        <f aca="false">(0.0067)*E73</f>
        <v>11.0816190722971</v>
      </c>
      <c r="U73" s="8" t="n">
        <f aca="false">(0.0067)*F73</f>
        <v>19.0867466265951</v>
      </c>
      <c r="V73" s="8" t="n">
        <f aca="false">(0.0067)*G73</f>
        <v>32.5358858273344</v>
      </c>
      <c r="W73" s="8" t="n">
        <f aca="false">(0.0067)*H73</f>
        <v>54.9115321493077</v>
      </c>
      <c r="X73" s="8" t="n">
        <f aca="false">X72+S72</f>
        <v>276.22</v>
      </c>
      <c r="Y73" s="8" t="n">
        <f aca="false">Y72+T72</f>
        <v>333.830953614853</v>
      </c>
      <c r="Z73" s="8" t="n">
        <f aca="false">Z72+U72</f>
        <v>416.043665664878</v>
      </c>
      <c r="AA73" s="8" t="n">
        <f aca="false">AA72+V72</f>
        <v>534.181430455573</v>
      </c>
      <c r="AB73" s="8" t="n">
        <f aca="false">AB72+W72</f>
        <v>704.831651866346</v>
      </c>
      <c r="AI73" s="6" t="n">
        <f aca="false">AI72*(1.044)</f>
        <v>729.233475393481</v>
      </c>
      <c r="AJ73" s="6" t="n">
        <f aca="false">AJ72*(1.033)</f>
        <v>542.077818510303</v>
      </c>
      <c r="AK73" s="6" t="n">
        <f aca="false">AK72*(1.02)</f>
        <v>380.239686628386</v>
      </c>
      <c r="AL73" s="6" t="n">
        <f aca="false">AL72*(1.04)</f>
        <v>654.916804909407</v>
      </c>
      <c r="AM73" s="6" t="n">
        <f aca="false">AM72*(1.06)</f>
        <v>1116.39237465669</v>
      </c>
      <c r="AN73" s="6" t="n">
        <f aca="false">AN72*(1.08)</f>
        <v>1884.16003478536</v>
      </c>
      <c r="AO73" s="4" t="n">
        <f aca="false">AP73</f>
        <v>2.48204129354534</v>
      </c>
      <c r="AP73" s="4" t="n">
        <f aca="false">AJ73/218.4</f>
        <v>2.48204129354534</v>
      </c>
      <c r="AQ73" s="4" t="n">
        <f aca="false">AK73/218.4</f>
        <v>1.74102420617393</v>
      </c>
      <c r="AR73" s="4" t="n">
        <f aca="false">AL73/218.4</f>
        <v>2.99870331918227</v>
      </c>
      <c r="AS73" s="4" t="n">
        <f aca="false">AM73/218.4</f>
        <v>5.11168669714601</v>
      </c>
      <c r="AT73" s="4" t="n">
        <f aca="false">AN73/218.4</f>
        <v>8.62710638637984</v>
      </c>
      <c r="AU73" s="4"/>
      <c r="AW73" s="1" t="n">
        <f aca="false">76520*S73+1614*D73+$C$106*X73</f>
        <v>2192296.75</v>
      </c>
      <c r="AX73" s="1" t="n">
        <f aca="false">76520*T73+1614*E73+$C$106*Y73</f>
        <v>3725287.6753639</v>
      </c>
      <c r="AY73" s="1" t="n">
        <f aca="false">76520*U73+1614*F73+$C$106*Z73</f>
        <v>6317416.83304562</v>
      </c>
      <c r="AZ73" s="1" t="n">
        <f aca="false">76520*V73+1614*G73+$C$106*AA73</f>
        <v>10659923.1367002</v>
      </c>
      <c r="BA73" s="1" t="n">
        <f aca="false">76520*W73+1614*H73+$C$106*AB73</f>
        <v>17868530.365588</v>
      </c>
      <c r="BB73" s="1" t="n">
        <f aca="false">AO73*AW73</f>
        <v>5441371.06120525</v>
      </c>
      <c r="BC73" s="1" t="n">
        <f aca="false">AO73*AX73</f>
        <v>9246317.84058874</v>
      </c>
      <c r="BD73" s="1" t="n">
        <f aca="false">AO73*AY73</f>
        <v>15680089.4481577</v>
      </c>
      <c r="BE73" s="1" t="n">
        <f aca="false">AO73*AZ73</f>
        <v>26458369.4113093</v>
      </c>
      <c r="BF73" s="1" t="n">
        <f aca="false">AO73*BA73</f>
        <v>44350430.2223584</v>
      </c>
      <c r="BH73" s="0" t="n">
        <f aca="false">$A73</f>
        <v>2038</v>
      </c>
      <c r="BN73" s="2" t="n">
        <f aca="false">($AO73/$AO72)*BN72</f>
        <v>1191.37982090177</v>
      </c>
      <c r="BO73" s="1" t="n">
        <f aca="false">(0.85)*BN73*($D72+$D73)/2</f>
        <v>962039.205378176</v>
      </c>
      <c r="BP73" s="1" t="n">
        <f aca="false">(0.85)*BN73*($E72+$E73)/2</f>
        <v>1658512.62675515</v>
      </c>
      <c r="BQ73" s="1" t="n">
        <f aca="false">(0.85)*BN73*($F72+$F73)/2</f>
        <v>2829391.88607503</v>
      </c>
      <c r="BR73" s="1" t="n">
        <f aca="false">(0.85)*BN73*($G72+$G73)/2</f>
        <v>4778464.43255894</v>
      </c>
      <c r="BS73" s="1" t="n">
        <f aca="false">(0.85)*BN73*($H72+$H73)/2</f>
        <v>7992221.44034489</v>
      </c>
      <c r="BU73" s="0" t="n">
        <f aca="false">$A73</f>
        <v>2038</v>
      </c>
      <c r="CA73" s="2" t="n">
        <f aca="false">($AO73/$AO72)*CA72</f>
        <v>297.844955225441</v>
      </c>
      <c r="CB73" s="1" t="n">
        <f aca="false">(0.87)*CA73*($D72+$D73)/2</f>
        <v>246168.855493827</v>
      </c>
      <c r="CC73" s="1" t="n">
        <f aca="false">(0.87)*CA73*($E72+$E73)/2</f>
        <v>424384.113316759</v>
      </c>
      <c r="CD73" s="1" t="n">
        <f aca="false">(0.87)*CA73*($F72+$F73)/2</f>
        <v>723991.453201551</v>
      </c>
      <c r="CE73" s="1" t="n">
        <f aca="false">(0.87)*CA73*($G72+$G73)/2</f>
        <v>1222724.72244891</v>
      </c>
      <c r="CF73" s="1" t="n">
        <f aca="false">(0.87)*CA73*($H72+$H73)/2</f>
        <v>2045068.42738237</v>
      </c>
      <c r="CH73" s="0" t="n">
        <f aca="false">$A73</f>
        <v>2038</v>
      </c>
      <c r="CV73" s="1" t="n">
        <f aca="false">($AO73/$AO72)*CV72</f>
        <v>198563.303483628</v>
      </c>
      <c r="CW73" s="1" t="n">
        <f aca="false">($AO73/$AO72)*CW72</f>
        <v>372306.194031802</v>
      </c>
      <c r="CX73" s="1" t="n">
        <f aca="false">($AO73/$AO72)*CX72</f>
        <v>62051.0323386336</v>
      </c>
      <c r="CY73" s="1" t="n">
        <f aca="false">($AO73/$AO72)*CY72</f>
        <v>161332.684080447</v>
      </c>
      <c r="DA73" s="0" t="n">
        <f aca="false">$A73</f>
        <v>2038</v>
      </c>
      <c r="DB73" s="5" t="n">
        <f aca="false">$D73</f>
        <v>950</v>
      </c>
      <c r="DC73" s="8" t="n">
        <f aca="false">DB73-DB72</f>
        <v>0</v>
      </c>
      <c r="DD73" s="8" t="n">
        <f aca="false">0.65*DC73</f>
        <v>0</v>
      </c>
      <c r="DE73" s="8" t="n">
        <f aca="false">0.35*DC73</f>
        <v>0</v>
      </c>
      <c r="DF73" s="1" t="n">
        <f aca="false">$CV73*DD73</f>
        <v>0</v>
      </c>
      <c r="DG73" s="1" t="n">
        <f aca="false">$CW73*DE73</f>
        <v>0</v>
      </c>
      <c r="DH73" s="1" t="n">
        <f aca="false">DH72+DF73</f>
        <v>31025150</v>
      </c>
      <c r="DI73" s="1" t="n">
        <f aca="false">DI72+DG73</f>
        <v>38703000</v>
      </c>
      <c r="DJ73" s="8" t="n">
        <f aca="false">DJ72+DD73</f>
        <v>617.5</v>
      </c>
      <c r="DK73" s="8" t="n">
        <f aca="false">DK72+DE73</f>
        <v>332.5</v>
      </c>
      <c r="DL73" s="11" t="n">
        <f aca="false">DH73/DJ73</f>
        <v>50243.1578947368</v>
      </c>
      <c r="DM73" s="11" t="n">
        <f aca="false">DI73/DK73</f>
        <v>116400</v>
      </c>
      <c r="DN73" s="8" t="n">
        <f aca="false">$S73</f>
        <v>6.365</v>
      </c>
      <c r="DO73" s="8" t="n">
        <f aca="false">0.65*DN73</f>
        <v>4.13725</v>
      </c>
      <c r="DP73" s="8" t="n">
        <f aca="false">0.35*DN73</f>
        <v>2.22775</v>
      </c>
      <c r="DQ73" s="1" t="n">
        <f aca="false">DL73*DO73</f>
        <v>207868.505</v>
      </c>
      <c r="DR73" s="1" t="n">
        <f aca="false">DM73*DP73</f>
        <v>259310.1</v>
      </c>
      <c r="DS73" s="1" t="n">
        <f aca="false">((($CV73-$CX73)/$CV73)*DQ73)+((($CW73-$CY73)/$CW73)*DR73)</f>
        <v>289851.9871875</v>
      </c>
      <c r="DT73" s="1" t="n">
        <f aca="false">(($CX73/$CV73)*DQ73)+(($CY73/$CW73)*DR73)</f>
        <v>177326.6178125</v>
      </c>
      <c r="DV73" s="0" t="n">
        <f aca="false">$A73</f>
        <v>2038</v>
      </c>
      <c r="DW73" s="5" t="n">
        <f aca="false">$E73</f>
        <v>1653.97299586523</v>
      </c>
      <c r="DX73" s="8" t="n">
        <f aca="false">DW73-DW72</f>
        <v>32.430843056181</v>
      </c>
      <c r="DY73" s="8" t="n">
        <f aca="false">0.65*DX73</f>
        <v>21.0800479865176</v>
      </c>
      <c r="DZ73" s="8" t="n">
        <f aca="false">0.35*DX73</f>
        <v>11.3507950696633</v>
      </c>
      <c r="EA73" s="1" t="n">
        <f aca="false">$CV73*DY73</f>
        <v>4185723.96579633</v>
      </c>
      <c r="EB73" s="1" t="n">
        <f aca="false">$CW73*DZ73</f>
        <v>4225971.31162129</v>
      </c>
      <c r="EC73" s="1" t="n">
        <f aca="false">EC72+EA73</f>
        <v>94195591.9269656</v>
      </c>
      <c r="ED73" s="1" t="n">
        <f aca="false">ED72+EB73</f>
        <v>102480850.022417</v>
      </c>
      <c r="EE73" s="8" t="n">
        <f aca="false">EE72+DY73</f>
        <v>1075.0824473124</v>
      </c>
      <c r="EF73" s="8" t="n">
        <f aca="false">EF72+DZ73</f>
        <v>578.890548552831</v>
      </c>
      <c r="EG73" s="11" t="n">
        <f aca="false">EC73/EE73</f>
        <v>87617.0866359555</v>
      </c>
      <c r="EH73" s="11" t="n">
        <f aca="false">ED73/EF73</f>
        <v>177029.751614721</v>
      </c>
      <c r="EI73" s="8" t="n">
        <f aca="false">$T73</f>
        <v>11.0816190722971</v>
      </c>
      <c r="EJ73" s="8" t="n">
        <f aca="false">0.65*EI73</f>
        <v>7.20305239699309</v>
      </c>
      <c r="EK73" s="8" t="n">
        <f aca="false">0.35*EI73</f>
        <v>3.87856667530397</v>
      </c>
      <c r="EL73" s="1" t="n">
        <f aca="false">EG73*EJ73</f>
        <v>631110.46591067</v>
      </c>
      <c r="EM73" s="1" t="n">
        <f aca="false">EH73*EK73</f>
        <v>686621.695150195</v>
      </c>
      <c r="EN73" s="1" t="n">
        <f aca="false">((($CV73-$CX73)/$CV73)*EL73)+((($CW73-$CY73)/$CW73)*EM73)</f>
        <v>822974.072565363</v>
      </c>
      <c r="EO73" s="1" t="n">
        <f aca="false">(($CX73/$CV73)*EL73)+(($CY73/$CW73)*EM73)</f>
        <v>494758.088495502</v>
      </c>
      <c r="EQ73" s="0" t="n">
        <f aca="false">$A73</f>
        <v>2038</v>
      </c>
      <c r="ER73" s="5" t="n">
        <f aca="false">$F73</f>
        <v>2848.76815322315</v>
      </c>
      <c r="ES73" s="8" t="n">
        <f aca="false">ER73-ER72</f>
        <v>109.568005893198</v>
      </c>
      <c r="ET73" s="8" t="n">
        <f aca="false">0.65*ES73</f>
        <v>71.219203830579</v>
      </c>
      <c r="EU73" s="8" t="n">
        <f aca="false">0.35*ES73</f>
        <v>38.3488020626195</v>
      </c>
      <c r="EV73" s="1" t="n">
        <f aca="false">$CV73*ET73</f>
        <v>14141520.3840736</v>
      </c>
      <c r="EW73" s="1" t="n">
        <f aca="false">$CW73*EU73</f>
        <v>14277496.5416128</v>
      </c>
      <c r="EX73" s="1" t="n">
        <f aca="false">EX72+EV73</f>
        <v>207980346.165473</v>
      </c>
      <c r="EY73" s="1" t="n">
        <f aca="false">EY72+EW73</f>
        <v>217359688.436294</v>
      </c>
      <c r="EZ73" s="8" t="n">
        <f aca="false">EZ72+ET73</f>
        <v>1851.69929959505</v>
      </c>
      <c r="FA73" s="8" t="n">
        <f aca="false">FA72+EU73</f>
        <v>997.068853628104</v>
      </c>
      <c r="FB73" s="11" t="n">
        <f aca="false">EX73/EZ73</f>
        <v>112318.639538804</v>
      </c>
      <c r="FC73" s="11" t="n">
        <f aca="false">EY73/FA73</f>
        <v>217998.674460016</v>
      </c>
      <c r="FD73" s="8" t="n">
        <f aca="false">$U73</f>
        <v>19.0867466265951</v>
      </c>
      <c r="FE73" s="8" t="n">
        <f aca="false">0.65*FD73</f>
        <v>12.4063853072868</v>
      </c>
      <c r="FF73" s="8" t="n">
        <f aca="false">0.35*FD73</f>
        <v>6.6803613193083</v>
      </c>
      <c r="FG73" s="1" t="n">
        <f aca="false">FB73*FE73</f>
        <v>1393468.31930867</v>
      </c>
      <c r="FH73" s="1" t="n">
        <f aca="false">FC73*FF73</f>
        <v>1456309.91252317</v>
      </c>
      <c r="FI73" s="1" t="n">
        <f aca="false">((($CV73-$CX73)/$CV73)*FG73)+((($CW73-$CY73)/$CW73)*FH73)</f>
        <v>1783251.75328784</v>
      </c>
      <c r="FJ73" s="1" t="n">
        <f aca="false">(($CX73/$CV73)*FG73)+(($CY73/$CW73)*FH73)</f>
        <v>1066526.478544</v>
      </c>
      <c r="FL73" s="0" t="n">
        <f aca="false">$A73</f>
        <v>2038</v>
      </c>
      <c r="FM73" s="5" t="n">
        <f aca="false">$G73</f>
        <v>4856.10236228871</v>
      </c>
      <c r="FN73" s="8" t="n">
        <f aca="false">FM73-FM72</f>
        <v>274.873718620116</v>
      </c>
      <c r="FO73" s="8" t="n">
        <f aca="false">0.65*FN73</f>
        <v>178.667917103075</v>
      </c>
      <c r="FP73" s="8" t="n">
        <f aca="false">0.35*FN73</f>
        <v>96.2058015170406</v>
      </c>
      <c r="FQ73" s="1" t="n">
        <f aca="false">$CV73*FO73</f>
        <v>35476891.8465256</v>
      </c>
      <c r="FR73" s="1" t="n">
        <f aca="false">$CW73*FP73</f>
        <v>35818015.8065883</v>
      </c>
      <c r="FS73" s="1" t="n">
        <f aca="false">FS72+FQ73</f>
        <v>407785257.750143</v>
      </c>
      <c r="FT73" s="1" t="n">
        <f aca="false">FT72+FR73</f>
        <v>419085801.093894</v>
      </c>
      <c r="FU73" s="8" t="n">
        <f aca="false">FU72+FO73</f>
        <v>3156.46653548766</v>
      </c>
      <c r="FV73" s="8" t="n">
        <f aca="false">FV72+FP73</f>
        <v>1699.63582680105</v>
      </c>
      <c r="FW73" s="11" t="n">
        <f aca="false">FS73/FU73</f>
        <v>129190.426435851</v>
      </c>
      <c r="FX73" s="11" t="n">
        <f aca="false">FT73/FV73</f>
        <v>246573.880407471</v>
      </c>
      <c r="FY73" s="8" t="n">
        <f aca="false">$V73</f>
        <v>32.5358858273344</v>
      </c>
      <c r="FZ73" s="8" t="n">
        <f aca="false">0.65*FY73</f>
        <v>21.1483257877673</v>
      </c>
      <c r="GA73" s="8" t="n">
        <f aca="false">0.35*FY73</f>
        <v>11.387560039567</v>
      </c>
      <c r="GB73" s="1" t="n">
        <f aca="false">FW73*FZ73</f>
        <v>2732161.22692596</v>
      </c>
      <c r="GC73" s="1" t="n">
        <f aca="false">FX73*GA73</f>
        <v>2807874.86732909</v>
      </c>
      <c r="GD73" s="1" t="n">
        <f aca="false">((($CV73-$CX73)/$CV73)*GB73)+((($CW73-$CY73)/$CW73)*GC73)</f>
        <v>3469489.93499808</v>
      </c>
      <c r="GE73" s="1" t="n">
        <f aca="false">(($CX73/$CV73)*GB73)+(($CY73/$CW73)*GC73)</f>
        <v>2070546.15925697</v>
      </c>
      <c r="GG73" s="0" t="n">
        <f aca="false">$A73</f>
        <v>2038</v>
      </c>
      <c r="GH73" s="5" t="n">
        <f aca="false">$H73</f>
        <v>8195.75106706085</v>
      </c>
      <c r="GI73" s="8" t="n">
        <f aca="false">GH73-GH72</f>
        <v>607.092671634138</v>
      </c>
      <c r="GJ73" s="8" t="n">
        <f aca="false">0.65*GI73</f>
        <v>394.61023656219</v>
      </c>
      <c r="GK73" s="8" t="n">
        <f aca="false">0.35*GI73</f>
        <v>212.482435071948</v>
      </c>
      <c r="GL73" s="1" t="n">
        <f aca="false">$CV73*GJ73</f>
        <v>78355112.1602442</v>
      </c>
      <c r="GM73" s="1" t="n">
        <f aca="false">$CW73*GK73</f>
        <v>79108526.7002465</v>
      </c>
      <c r="GN73" s="1" t="n">
        <f aca="false">GN72+GL73</f>
        <v>751655393.258861</v>
      </c>
      <c r="GO73" s="1" t="n">
        <f aca="false">GO72+GM73</f>
        <v>766262380.213273</v>
      </c>
      <c r="GP73" s="8" t="n">
        <f aca="false">GP72+GJ73</f>
        <v>5327.23819358955</v>
      </c>
      <c r="GQ73" s="8" t="n">
        <f aca="false">GQ72+GK73</f>
        <v>2868.5128734713</v>
      </c>
      <c r="GR73" s="11" t="n">
        <f aca="false">GN73/GP73</f>
        <v>141096.63693344</v>
      </c>
      <c r="GS73" s="11" t="n">
        <f aca="false">GO73/GQ73</f>
        <v>267128.792518191</v>
      </c>
      <c r="GT73" s="8" t="n">
        <f aca="false">$W73</f>
        <v>54.9115321493077</v>
      </c>
      <c r="GU73" s="8" t="n">
        <f aca="false">0.65*GT73</f>
        <v>35.69249589705</v>
      </c>
      <c r="GV73" s="8" t="n">
        <f aca="false">0.35*GT73</f>
        <v>19.2190362522577</v>
      </c>
      <c r="GW73" s="1" t="n">
        <f aca="false">GR73*GU73</f>
        <v>5036091.13483437</v>
      </c>
      <c r="GX73" s="1" t="n">
        <f aca="false">GS73*GV73</f>
        <v>5133957.94742893</v>
      </c>
      <c r="GY73" s="1" t="n">
        <f aca="false">((($CV73-$CX73)/$CV73)*GW73)+((($CW73-$CY73)/$CW73)*GX73)</f>
        <v>6371555.49207502</v>
      </c>
      <c r="GZ73" s="1" t="n">
        <f aca="false">(($CX73/$CV73)*GW73)+(($CY73/$CW73)*GX73)</f>
        <v>3798493.59018828</v>
      </c>
      <c r="HB73" s="0" t="n">
        <f aca="false">$A73</f>
        <v>2038</v>
      </c>
      <c r="HC73" s="9" t="n">
        <f aca="false">$AO73/$AO72</f>
        <v>1.033</v>
      </c>
      <c r="HD73" s="1" t="n">
        <f aca="false">(HD72+DT72)*$HC73</f>
        <v>14365854.1765137</v>
      </c>
      <c r="HE73" s="1" t="n">
        <f aca="false">$HF$34*HD72</f>
        <v>274591.980257762</v>
      </c>
      <c r="HF73" s="1" t="n">
        <f aca="false">(HF72+EO72)*$HC73</f>
        <v>18721214.3870324</v>
      </c>
      <c r="HG73" s="1" t="n">
        <f aca="false">$HF$34*HF72</f>
        <v>352988.511950074</v>
      </c>
      <c r="HH73" s="1" t="n">
        <f aca="false">(HH72+FJ72)*$HC73</f>
        <v>25079637.3711698</v>
      </c>
      <c r="HI73" s="1" t="n">
        <f aca="false">$HF$34*HH72</f>
        <v>465659.664595964</v>
      </c>
      <c r="HJ73" s="1" t="n">
        <f aca="false">(HJ72+GE72)*$HC73</f>
        <v>34403299.8769568</v>
      </c>
      <c r="HK73" s="1" t="n">
        <f aca="false">$HF$34*HJ72</f>
        <v>628239.690833757</v>
      </c>
      <c r="HL73" s="1" t="n">
        <f aca="false">(HL72+GZ72)*$HC73</f>
        <v>48114228.0075795</v>
      </c>
      <c r="HM73" s="1" t="n">
        <f aca="false">$HF$34*HL72</f>
        <v>863448.437637836</v>
      </c>
      <c r="HO73" s="0" t="n">
        <f aca="false">$A73</f>
        <v>2038</v>
      </c>
      <c r="HQ73" s="1" t="n">
        <f aca="false">705*D73*$AO73</f>
        <v>1662347.15635199</v>
      </c>
      <c r="HR73" s="1" t="n">
        <f aca="false">705*E73*$AO73</f>
        <v>2894186.63827322</v>
      </c>
      <c r="HS73" s="1" t="n">
        <f aca="false">705*F73*$AO73</f>
        <v>4984885.93538593</v>
      </c>
      <c r="HT73" s="1" t="n">
        <f aca="false">705*G73*$AO73</f>
        <v>8497397.84516299</v>
      </c>
      <c r="HU73" s="1" t="n">
        <f aca="false">705*H73*$AO73</f>
        <v>14341245.7689447</v>
      </c>
      <c r="HW73" s="0" t="n">
        <f aca="false">$A73</f>
        <v>2038</v>
      </c>
      <c r="HX73" s="1" t="n">
        <f aca="false">BB73</f>
        <v>5441371.06120525</v>
      </c>
      <c r="HY73" s="1" t="n">
        <f aca="false">BO73+CB73+DS73+HE73+HQ73</f>
        <v>3434999.18466926</v>
      </c>
      <c r="HZ73" s="1" t="n">
        <f aca="false">HY73-HX73</f>
        <v>-2006371.87653599</v>
      </c>
      <c r="IA73" s="1" t="n">
        <f aca="false">BC73</f>
        <v>9246317.84058874</v>
      </c>
      <c r="IB73" s="1" t="n">
        <f aca="false">BP73+CC73+EN73+HG73+HR73</f>
        <v>6153045.96286056</v>
      </c>
      <c r="IC73" s="1" t="n">
        <f aca="false">IB73-IA73</f>
        <v>-3093271.87772818</v>
      </c>
      <c r="ID73" s="1" t="n">
        <f aca="false">BD73</f>
        <v>15680089.4481577</v>
      </c>
      <c r="IE73" s="1" t="n">
        <f aca="false">BQ73+CD73+FI73+HI73+HS73</f>
        <v>10787180.6925463</v>
      </c>
      <c r="IF73" s="1" t="n">
        <f aca="false">IE73-ID73</f>
        <v>-4892908.75561137</v>
      </c>
      <c r="IG73" s="1" t="n">
        <f aca="false">BE73</f>
        <v>26458369.4113093</v>
      </c>
      <c r="IH73" s="1" t="n">
        <f aca="false">BR73+CE73+GD73+HK73+HT73</f>
        <v>18596316.6260027</v>
      </c>
      <c r="II73" s="1" t="n">
        <f aca="false">IH73-IG73</f>
        <v>-7862052.78530663</v>
      </c>
      <c r="IJ73" s="1" t="n">
        <f aca="false">BF73</f>
        <v>44350430.2223584</v>
      </c>
      <c r="IK73" s="1" t="n">
        <f aca="false">BS73+CF73+GY73+HM73+HU73</f>
        <v>31613539.5663848</v>
      </c>
      <c r="IL73" s="1" t="n">
        <f aca="false">IK73-IJ73</f>
        <v>-12736890.6559736</v>
      </c>
      <c r="IM73" s="1"/>
    </row>
    <row r="74" customFormat="false" ht="15" hidden="false" customHeight="false" outlineLevel="0" collapsed="false">
      <c r="A74" s="0" t="n">
        <f aca="false">A73+1</f>
        <v>2039</v>
      </c>
      <c r="D74" s="5" t="n">
        <f aca="false">(1)*D73</f>
        <v>950</v>
      </c>
      <c r="E74" s="5" t="n">
        <f aca="false">(1.02)*E73</f>
        <v>1687.05245578254</v>
      </c>
      <c r="F74" s="5" t="n">
        <f aca="false">(1.04)*F73</f>
        <v>2962.71887935208</v>
      </c>
      <c r="G74" s="5" t="n">
        <f aca="false">(1.06)*G73</f>
        <v>5147.46850402604</v>
      </c>
      <c r="H74" s="5" t="n">
        <f aca="false">(1.08)*H73</f>
        <v>8851.41115242572</v>
      </c>
      <c r="S74" s="8" t="n">
        <f aca="false">(0.0067)*D74</f>
        <v>6.365</v>
      </c>
      <c r="T74" s="8" t="n">
        <f aca="false">(0.0067)*E74</f>
        <v>11.303251453743</v>
      </c>
      <c r="U74" s="8" t="n">
        <f aca="false">(0.0067)*F74</f>
        <v>19.8502164916589</v>
      </c>
      <c r="V74" s="8" t="n">
        <f aca="false">(0.0067)*G74</f>
        <v>34.4880389769744</v>
      </c>
      <c r="W74" s="8" t="n">
        <f aca="false">(0.0067)*H74</f>
        <v>59.3044547212523</v>
      </c>
      <c r="X74" s="8" t="n">
        <f aca="false">X73+S73</f>
        <v>282.585</v>
      </c>
      <c r="Y74" s="8" t="n">
        <f aca="false">Y73+T73</f>
        <v>344.91257268715</v>
      </c>
      <c r="Z74" s="8" t="n">
        <f aca="false">Z73+U73</f>
        <v>435.130412291473</v>
      </c>
      <c r="AA74" s="8" t="n">
        <f aca="false">AA73+V73</f>
        <v>566.717316282907</v>
      </c>
      <c r="AB74" s="8" t="n">
        <f aca="false">AB73+W73</f>
        <v>759.743184015654</v>
      </c>
      <c r="AI74" s="6" t="n">
        <f aca="false">AI73*(1.044)</f>
        <v>761.319748310794</v>
      </c>
      <c r="AJ74" s="6" t="n">
        <f aca="false">AJ73*(1.033)</f>
        <v>559.966386521143</v>
      </c>
      <c r="AK74" s="6" t="n">
        <f aca="false">AK73*(1.02)</f>
        <v>387.844480360954</v>
      </c>
      <c r="AL74" s="6" t="n">
        <f aca="false">AL73*(1.04)</f>
        <v>681.113477105783</v>
      </c>
      <c r="AM74" s="6" t="n">
        <f aca="false">AM73*(1.06)</f>
        <v>1183.37591713609</v>
      </c>
      <c r="AN74" s="6" t="n">
        <f aca="false">AN73*(1.08)</f>
        <v>2034.89283756819</v>
      </c>
      <c r="AO74" s="4" t="n">
        <f aca="false">AP74</f>
        <v>2.56394865623234</v>
      </c>
      <c r="AP74" s="4" t="n">
        <f aca="false">AJ74/218.4</f>
        <v>2.56394865623234</v>
      </c>
      <c r="AQ74" s="4" t="n">
        <f aca="false">AK74/218.4</f>
        <v>1.77584469029741</v>
      </c>
      <c r="AR74" s="4" t="n">
        <f aca="false">AL74/218.4</f>
        <v>3.11865145194956</v>
      </c>
      <c r="AS74" s="4" t="n">
        <f aca="false">AM74/218.4</f>
        <v>5.41838789897477</v>
      </c>
      <c r="AT74" s="4" t="n">
        <f aca="false">AN74/218.4</f>
        <v>9.31727489729023</v>
      </c>
      <c r="AU74" s="4"/>
      <c r="AW74" s="1" t="n">
        <f aca="false">76520*S74+1614*D74+$C$106*X74</f>
        <v>2196258.9625</v>
      </c>
      <c r="AX74" s="1" t="n">
        <f aca="false">76520*T74+1614*E74+$C$106*Y74</f>
        <v>3802535.54137118</v>
      </c>
      <c r="AY74" s="1" t="n">
        <f aca="false">76520*U74+1614*F74+$C$106*Z74</f>
        <v>6571635.51886744</v>
      </c>
      <c r="AZ74" s="1" t="n">
        <f aca="false">76520*V74+1614*G74+$C$106*AA74</f>
        <v>11299820.4374022</v>
      </c>
      <c r="BA74" s="1" t="n">
        <f aca="false">76520*W74+1614*H74+$C$106*AB74</f>
        <v>19297094.6073351</v>
      </c>
      <c r="BB74" s="1" t="n">
        <f aca="false">AO74*AW74</f>
        <v>5631095.21564011</v>
      </c>
      <c r="BC74" s="1" t="n">
        <f aca="false">AO74*AX74</f>
        <v>9749505.89157435</v>
      </c>
      <c r="BD74" s="1" t="n">
        <f aca="false">AO74*AY74</f>
        <v>16849336.0578489</v>
      </c>
      <c r="BE74" s="1" t="n">
        <f aca="false">AO74*AZ74</f>
        <v>28972159.4261441</v>
      </c>
      <c r="BF74" s="1" t="n">
        <f aca="false">AO74*BA74</f>
        <v>49476759.7876651</v>
      </c>
      <c r="BH74" s="0" t="n">
        <f aca="false">$A74</f>
        <v>2039</v>
      </c>
      <c r="BN74" s="2" t="n">
        <f aca="false">($AO74/$AO73)*BN73</f>
        <v>1230.69535499152</v>
      </c>
      <c r="BO74" s="1" t="n">
        <f aca="false">(0.85)*BN74*($D73+$D74)/2</f>
        <v>993786.499155655</v>
      </c>
      <c r="BP74" s="1" t="n">
        <f aca="false">(0.85)*BN74*($E73+$E74)/2</f>
        <v>1747508.41430683</v>
      </c>
      <c r="BQ74" s="1" t="n">
        <f aca="false">(0.85)*BN74*($F73+$F74)/2</f>
        <v>3039672.29104812</v>
      </c>
      <c r="BR74" s="1" t="n">
        <f aca="false">(0.85)*BN74*($G73+$G74)/2</f>
        <v>5232322.98436339</v>
      </c>
      <c r="BS74" s="1" t="n">
        <f aca="false">(0.85)*BN74*($H73+$H74)/2</f>
        <v>8916441.92770637</v>
      </c>
      <c r="BU74" s="0" t="n">
        <f aca="false">$A74</f>
        <v>2039</v>
      </c>
      <c r="CA74" s="2" t="n">
        <f aca="false">($AO74/$AO73)*CA73</f>
        <v>307.673838747881</v>
      </c>
      <c r="CB74" s="1" t="n">
        <f aca="false">(0.87)*CA74*($D73+$D74)/2</f>
        <v>254292.427725124</v>
      </c>
      <c r="CC74" s="1" t="n">
        <f aca="false">(0.87)*CA74*($E73+$E74)/2</f>
        <v>447156.564837336</v>
      </c>
      <c r="CD74" s="1" t="n">
        <f aca="false">(0.87)*CA74*($F73+$F74)/2</f>
        <v>777798.49800349</v>
      </c>
      <c r="CE74" s="1" t="n">
        <f aca="false">(0.87)*CA74*($G73+$G74)/2</f>
        <v>1338859.1165871</v>
      </c>
      <c r="CF74" s="1" t="n">
        <f aca="false">(0.87)*CA74*($H73+$H74)/2</f>
        <v>2281560.14032487</v>
      </c>
      <c r="CH74" s="0" t="n">
        <f aca="false">$A74</f>
        <v>2039</v>
      </c>
      <c r="CV74" s="1" t="n">
        <f aca="false">($AO74/$AO73)*CV73</f>
        <v>205115.892498587</v>
      </c>
      <c r="CW74" s="1" t="n">
        <f aca="false">($AO74/$AO73)*CW73</f>
        <v>384592.298434851</v>
      </c>
      <c r="CX74" s="1" t="n">
        <f aca="false">($AO74/$AO73)*CX73</f>
        <v>64098.7164058085</v>
      </c>
      <c r="CY74" s="1" t="n">
        <f aca="false">($AO74/$AO73)*CY73</f>
        <v>166656.662655102</v>
      </c>
      <c r="DA74" s="0" t="n">
        <f aca="false">$A74</f>
        <v>2039</v>
      </c>
      <c r="DB74" s="5" t="n">
        <f aca="false">$D74</f>
        <v>950</v>
      </c>
      <c r="DC74" s="8" t="n">
        <f aca="false">DB74-DB73</f>
        <v>0</v>
      </c>
      <c r="DD74" s="8" t="n">
        <f aca="false">0.65*DC74</f>
        <v>0</v>
      </c>
      <c r="DE74" s="8" t="n">
        <f aca="false">0.35*DC74</f>
        <v>0</v>
      </c>
      <c r="DF74" s="1" t="n">
        <f aca="false">$CV74*DD74</f>
        <v>0</v>
      </c>
      <c r="DG74" s="1" t="n">
        <f aca="false">$CW74*DE74</f>
        <v>0</v>
      </c>
      <c r="DH74" s="1" t="n">
        <f aca="false">DH73+DF74</f>
        <v>31025150</v>
      </c>
      <c r="DI74" s="1" t="n">
        <f aca="false">DI73+DG74</f>
        <v>38703000</v>
      </c>
      <c r="DJ74" s="8" t="n">
        <f aca="false">DJ73+DD74</f>
        <v>617.5</v>
      </c>
      <c r="DK74" s="8" t="n">
        <f aca="false">DK73+DE74</f>
        <v>332.5</v>
      </c>
      <c r="DL74" s="11" t="n">
        <f aca="false">DH74/DJ74</f>
        <v>50243.1578947368</v>
      </c>
      <c r="DM74" s="11" t="n">
        <f aca="false">DI74/DK74</f>
        <v>116400</v>
      </c>
      <c r="DN74" s="8" t="n">
        <f aca="false">$S74</f>
        <v>6.365</v>
      </c>
      <c r="DO74" s="8" t="n">
        <f aca="false">0.65*DN74</f>
        <v>4.13725</v>
      </c>
      <c r="DP74" s="8" t="n">
        <f aca="false">0.35*DN74</f>
        <v>2.22775</v>
      </c>
      <c r="DQ74" s="1" t="n">
        <f aca="false">DL74*DO74</f>
        <v>207868.505</v>
      </c>
      <c r="DR74" s="1" t="n">
        <f aca="false">DM74*DP74</f>
        <v>259310.1</v>
      </c>
      <c r="DS74" s="1" t="n">
        <f aca="false">((($CV74-$CX74)/$CV74)*DQ74)+((($CW74-$CY74)/$CW74)*DR74)</f>
        <v>289851.9871875</v>
      </c>
      <c r="DT74" s="1" t="n">
        <f aca="false">(($CX74/$CV74)*DQ74)+(($CY74/$CW74)*DR74)</f>
        <v>177326.6178125</v>
      </c>
      <c r="DV74" s="0" t="n">
        <f aca="false">$A74</f>
        <v>2039</v>
      </c>
      <c r="DW74" s="5" t="n">
        <f aca="false">$E74</f>
        <v>1687.05245578254</v>
      </c>
      <c r="DX74" s="8" t="n">
        <f aca="false">DW74-DW73</f>
        <v>33.0794599173046</v>
      </c>
      <c r="DY74" s="8" t="n">
        <f aca="false">0.65*DX74</f>
        <v>21.501648946248</v>
      </c>
      <c r="DZ74" s="8" t="n">
        <f aca="false">0.35*DX74</f>
        <v>11.5778109710566</v>
      </c>
      <c r="EA74" s="1" t="n">
        <f aca="false">$CV74*DY74</f>
        <v>4410329.91380096</v>
      </c>
      <c r="EB74" s="1" t="n">
        <f aca="false">$CW74*DZ74</f>
        <v>4452736.93220289</v>
      </c>
      <c r="EC74" s="1" t="n">
        <f aca="false">EC73+EA74</f>
        <v>98605921.8407666</v>
      </c>
      <c r="ED74" s="1" t="n">
        <f aca="false">ED73+EB74</f>
        <v>106933586.95462</v>
      </c>
      <c r="EE74" s="8" t="n">
        <f aca="false">EE73+DY74</f>
        <v>1096.58409625865</v>
      </c>
      <c r="EF74" s="8" t="n">
        <f aca="false">EF73+DZ74</f>
        <v>590.468359523888</v>
      </c>
      <c r="EG74" s="11" t="n">
        <f aca="false">EC74/EE74</f>
        <v>89920.9847901247</v>
      </c>
      <c r="EH74" s="11" t="n">
        <f aca="false">ED74/EF74</f>
        <v>181099.605473939</v>
      </c>
      <c r="EI74" s="8" t="n">
        <f aca="false">$T74</f>
        <v>11.303251453743</v>
      </c>
      <c r="EJ74" s="8" t="n">
        <f aca="false">0.65*EI74</f>
        <v>7.34711344493295</v>
      </c>
      <c r="EK74" s="8" t="n">
        <f aca="false">0.35*EI74</f>
        <v>3.95613800881005</v>
      </c>
      <c r="EL74" s="1" t="n">
        <f aca="false">EG74*EJ74</f>
        <v>660659.676333136</v>
      </c>
      <c r="EM74" s="1" t="n">
        <f aca="false">EH74*EK74</f>
        <v>716455.032595955</v>
      </c>
      <c r="EN74" s="1" t="n">
        <f aca="false">((($CV74-$CX74)/$CV74)*EL74)+((($CW74-$CY74)/$CW74)*EM74)</f>
        <v>860194.712616739</v>
      </c>
      <c r="EO74" s="1" t="n">
        <f aca="false">(($CX74/$CV74)*EL74)+(($CY74/$CW74)*EM74)</f>
        <v>516919.996312352</v>
      </c>
      <c r="EQ74" s="0" t="n">
        <f aca="false">$A74</f>
        <v>2039</v>
      </c>
      <c r="ER74" s="5" t="n">
        <f aca="false">$F74</f>
        <v>2962.71887935208</v>
      </c>
      <c r="ES74" s="8" t="n">
        <f aca="false">ER74-ER73</f>
        <v>113.950726128926</v>
      </c>
      <c r="ET74" s="8" t="n">
        <f aca="false">0.65*ES74</f>
        <v>74.0679719838021</v>
      </c>
      <c r="EU74" s="8" t="n">
        <f aca="false">0.35*ES74</f>
        <v>39.8827541451242</v>
      </c>
      <c r="EV74" s="1" t="n">
        <f aca="false">$CV74*ET74</f>
        <v>15192518.1790179</v>
      </c>
      <c r="EW74" s="1" t="n">
        <f aca="false">$CW74*EU74</f>
        <v>15338600.0845854</v>
      </c>
      <c r="EX74" s="1" t="n">
        <f aca="false">EX73+EV74</f>
        <v>223172864.344491</v>
      </c>
      <c r="EY74" s="1" t="n">
        <f aca="false">EY73+EW74</f>
        <v>232698288.52088</v>
      </c>
      <c r="EZ74" s="8" t="n">
        <f aca="false">EZ73+ET74</f>
        <v>1925.76727157885</v>
      </c>
      <c r="FA74" s="8" t="n">
        <f aca="false">FA73+EU74</f>
        <v>1036.95160777323</v>
      </c>
      <c r="FB74" s="11" t="n">
        <f aca="false">EX74/EZ74</f>
        <v>115887.764652642</v>
      </c>
      <c r="FC74" s="11" t="n">
        <f aca="false">EY74/FA74</f>
        <v>224406.121535971</v>
      </c>
      <c r="FD74" s="8" t="n">
        <f aca="false">$U74</f>
        <v>19.8502164916589</v>
      </c>
      <c r="FE74" s="8" t="n">
        <f aca="false">0.65*FD74</f>
        <v>12.9026407195783</v>
      </c>
      <c r="FF74" s="8" t="n">
        <f aca="false">0.35*FD74</f>
        <v>6.94757577208063</v>
      </c>
      <c r="FG74" s="1" t="n">
        <f aca="false">FB74*FE74</f>
        <v>1495258.19110809</v>
      </c>
      <c r="FH74" s="1" t="n">
        <f aca="false">FC74*FF74</f>
        <v>1559078.53308989</v>
      </c>
      <c r="FI74" s="1" t="n">
        <f aca="false">((($CV74-$CX74)/$CV74)*FG74)+((($CW74-$CY74)/$CW74)*FH74)</f>
        <v>1911467.84180442</v>
      </c>
      <c r="FJ74" s="1" t="n">
        <f aca="false">(($CX74/$CV74)*FG74)+(($CY74/$CW74)*FH74)</f>
        <v>1142868.88239356</v>
      </c>
      <c r="FL74" s="0" t="n">
        <f aca="false">$A74</f>
        <v>2039</v>
      </c>
      <c r="FM74" s="5" t="n">
        <f aca="false">$G74</f>
        <v>5147.46850402604</v>
      </c>
      <c r="FN74" s="8" t="n">
        <f aca="false">FM74-FM73</f>
        <v>291.366141737323</v>
      </c>
      <c r="FO74" s="8" t="n">
        <f aca="false">0.65*FN74</f>
        <v>189.38799212926</v>
      </c>
      <c r="FP74" s="8" t="n">
        <f aca="false">0.35*FN74</f>
        <v>101.978149608063</v>
      </c>
      <c r="FQ74" s="1" t="n">
        <f aca="false">$CV74*FO74</f>
        <v>38846487.0341086</v>
      </c>
      <c r="FR74" s="1" t="n">
        <f aca="false">$CW74*FP74</f>
        <v>39220010.9478981</v>
      </c>
      <c r="FS74" s="1" t="n">
        <f aca="false">FS73+FQ74</f>
        <v>446631744.784251</v>
      </c>
      <c r="FT74" s="1" t="n">
        <f aca="false">FT73+FR74</f>
        <v>458305812.041792</v>
      </c>
      <c r="FU74" s="8" t="n">
        <f aca="false">FU73+FO74</f>
        <v>3345.85452761692</v>
      </c>
      <c r="FV74" s="8" t="n">
        <f aca="false">FV73+FP74</f>
        <v>1801.61397640911</v>
      </c>
      <c r="FW74" s="11" t="n">
        <f aca="false">FS74/FU74</f>
        <v>133488.094326194</v>
      </c>
      <c r="FX74" s="11" t="n">
        <f aca="false">FT74/FV74</f>
        <v>254386.243692039</v>
      </c>
      <c r="FY74" s="8" t="n">
        <f aca="false">$V74</f>
        <v>34.4880389769744</v>
      </c>
      <c r="FZ74" s="8" t="n">
        <f aca="false">0.65*FY74</f>
        <v>22.4172253350334</v>
      </c>
      <c r="GA74" s="8" t="n">
        <f aca="false">0.35*FY74</f>
        <v>12.0708136419411</v>
      </c>
      <c r="GB74" s="1" t="n">
        <f aca="false">FW74*FZ74</f>
        <v>2992432.69005449</v>
      </c>
      <c r="GC74" s="1" t="n">
        <f aca="false">FX74*GA74</f>
        <v>3070648.94068001</v>
      </c>
      <c r="GD74" s="1" t="n">
        <f aca="false">((($CV74-$CX74)/$CV74)*GB74)+((($CW74-$CY74)/$CW74)*GC74)</f>
        <v>3797331.87413113</v>
      </c>
      <c r="GE74" s="1" t="n">
        <f aca="false">(($CX74/$CV74)*GB74)+(($CY74/$CW74)*GC74)</f>
        <v>2265749.75660336</v>
      </c>
      <c r="GG74" s="0" t="n">
        <f aca="false">$A74</f>
        <v>2039</v>
      </c>
      <c r="GH74" s="5" t="n">
        <f aca="false">$H74</f>
        <v>8851.41115242572</v>
      </c>
      <c r="GI74" s="8" t="n">
        <f aca="false">GH74-GH73</f>
        <v>655.660085364869</v>
      </c>
      <c r="GJ74" s="8" t="n">
        <f aca="false">0.65*GI74</f>
        <v>426.179055487165</v>
      </c>
      <c r="GK74" s="8" t="n">
        <f aca="false">0.35*GI74</f>
        <v>229.481029877704</v>
      </c>
      <c r="GL74" s="1" t="n">
        <f aca="false">$CV74*GJ74</f>
        <v>87416097.3304547</v>
      </c>
      <c r="GM74" s="1" t="n">
        <f aca="false">$CW74*GK74</f>
        <v>88256636.7278629</v>
      </c>
      <c r="GN74" s="1" t="n">
        <f aca="false">GN73+GL74</f>
        <v>839071490.589316</v>
      </c>
      <c r="GO74" s="1" t="n">
        <f aca="false">GO73+GM74</f>
        <v>854519016.941136</v>
      </c>
      <c r="GP74" s="8" t="n">
        <f aca="false">GP73+GJ74</f>
        <v>5753.41724907672</v>
      </c>
      <c r="GQ74" s="8" t="n">
        <f aca="false">GQ73+GK74</f>
        <v>3097.993903349</v>
      </c>
      <c r="GR74" s="11" t="n">
        <f aca="false">GN74/GP74</f>
        <v>145838.80401234</v>
      </c>
      <c r="GS74" s="11" t="n">
        <f aca="false">GO74/GQ74</f>
        <v>275829.792956462</v>
      </c>
      <c r="GT74" s="8" t="n">
        <f aca="false">$W74</f>
        <v>59.3044547212523</v>
      </c>
      <c r="GU74" s="8" t="n">
        <f aca="false">0.65*GT74</f>
        <v>38.547895568814</v>
      </c>
      <c r="GV74" s="8" t="n">
        <f aca="false">0.35*GT74</f>
        <v>20.7565591524383</v>
      </c>
      <c r="GW74" s="1" t="n">
        <f aca="false">GR74*GU74</f>
        <v>5621778.98694842</v>
      </c>
      <c r="GX74" s="1" t="n">
        <f aca="false">GS74*GV74</f>
        <v>5725277.41350561</v>
      </c>
      <c r="GY74" s="1" t="n">
        <f aca="false">((($CV74-$CX74)/$CV74)*GW74)+((($CW74-$CY74)/$CW74)*GX74)</f>
        <v>7109296.92118022</v>
      </c>
      <c r="GZ74" s="1" t="n">
        <f aca="false">(($CX74/$CV74)*GW74)+(($CY74/$CW74)*GX74)</f>
        <v>4237759.47927381</v>
      </c>
      <c r="HB74" s="0" t="n">
        <f aca="false">$A74</f>
        <v>2039</v>
      </c>
      <c r="HC74" s="9" t="n">
        <f aca="false">$AO74/$AO73</f>
        <v>1.033</v>
      </c>
      <c r="HD74" s="1" t="n">
        <f aca="false">(HD73+DT73)*$HC74</f>
        <v>15023105.760539</v>
      </c>
      <c r="HE74" s="1" t="n">
        <f aca="false">$HF$34*HD73</f>
        <v>287317.083530274</v>
      </c>
      <c r="HF74" s="1" t="n">
        <f aca="false">(HF73+EO73)*$HC74</f>
        <v>19850099.5672204</v>
      </c>
      <c r="HG74" s="1" t="n">
        <f aca="false">$HF$34*HF73</f>
        <v>374424.287740649</v>
      </c>
      <c r="HH74" s="1" t="n">
        <f aca="false">(HH73+FJ73)*$HC74</f>
        <v>27008987.2567544</v>
      </c>
      <c r="HI74" s="1" t="n">
        <f aca="false">$HF$34*HH73</f>
        <v>501592.747423396</v>
      </c>
      <c r="HJ74" s="1" t="n">
        <f aca="false">(HJ73+GE73)*$HC74</f>
        <v>37677482.9554088</v>
      </c>
      <c r="HK74" s="1" t="n">
        <f aca="false">$HF$34*HJ73</f>
        <v>688065.997539135</v>
      </c>
      <c r="HL74" s="1" t="n">
        <f aca="false">(HL73+GZ73)*$HC74</f>
        <v>53625841.4104941</v>
      </c>
      <c r="HM74" s="1" t="n">
        <f aca="false">$HF$34*HL73</f>
        <v>962284.56015159</v>
      </c>
      <c r="HO74" s="0" t="n">
        <f aca="false">$A74</f>
        <v>2039</v>
      </c>
      <c r="HQ74" s="1" t="n">
        <f aca="false">705*D74*$AO74</f>
        <v>1717204.61251161</v>
      </c>
      <c r="HR74" s="1" t="n">
        <f aca="false">705*E74*$AO74</f>
        <v>3049488.69328296</v>
      </c>
      <c r="HS74" s="1" t="n">
        <f aca="false">705*F74*$AO74</f>
        <v>5355362.65810381</v>
      </c>
      <c r="HT74" s="1" t="n">
        <f aca="false">705*G74*$AO74</f>
        <v>9304480.69249657</v>
      </c>
      <c r="HU74" s="1" t="n">
        <f aca="false">705*H74*$AO74</f>
        <v>15999667.4296654</v>
      </c>
      <c r="HW74" s="0" t="n">
        <f aca="false">$A74</f>
        <v>2039</v>
      </c>
      <c r="HX74" s="1" t="n">
        <f aca="false">BB74</f>
        <v>5631095.21564011</v>
      </c>
      <c r="HY74" s="1" t="n">
        <f aca="false">BO74+CB74+DS74+HE74+HQ74</f>
        <v>3542452.61011016</v>
      </c>
      <c r="HZ74" s="1" t="n">
        <f aca="false">HY74-HX74</f>
        <v>-2088642.60552995</v>
      </c>
      <c r="IA74" s="1" t="n">
        <f aca="false">BC74</f>
        <v>9749505.89157435</v>
      </c>
      <c r="IB74" s="1" t="n">
        <f aca="false">BP74+CC74+EN74+HG74+HR74</f>
        <v>6478772.67278451</v>
      </c>
      <c r="IC74" s="1" t="n">
        <f aca="false">IB74-IA74</f>
        <v>-3270733.21878984</v>
      </c>
      <c r="ID74" s="1" t="n">
        <f aca="false">BD74</f>
        <v>16849336.0578489</v>
      </c>
      <c r="IE74" s="1" t="n">
        <f aca="false">BQ74+CD74+FI74+HI74+HS74</f>
        <v>11585894.0363832</v>
      </c>
      <c r="IF74" s="1" t="n">
        <f aca="false">IE74-ID74</f>
        <v>-5263442.02146566</v>
      </c>
      <c r="IG74" s="1" t="n">
        <f aca="false">BE74</f>
        <v>28972159.4261441</v>
      </c>
      <c r="IH74" s="1" t="n">
        <f aca="false">BR74+CE74+GD74+HK74+HT74</f>
        <v>20361060.6651173</v>
      </c>
      <c r="II74" s="1" t="n">
        <f aca="false">IH74-IG74</f>
        <v>-8611098.76102682</v>
      </c>
      <c r="IJ74" s="1" t="n">
        <f aca="false">BF74</f>
        <v>49476759.7876651</v>
      </c>
      <c r="IK74" s="1" t="n">
        <f aca="false">BS74+CF74+GY74+HM74+HU74</f>
        <v>35269250.9790285</v>
      </c>
      <c r="IL74" s="1" t="n">
        <f aca="false">IK74-IJ74</f>
        <v>-14207508.8086367</v>
      </c>
      <c r="IM74" s="1"/>
    </row>
    <row r="75" customFormat="false" ht="15" hidden="false" customHeight="false" outlineLevel="0" collapsed="false">
      <c r="A75" s="0" t="n">
        <f aca="false">A74+1</f>
        <v>2040</v>
      </c>
      <c r="D75" s="5" t="n">
        <f aca="false">(1)*D74</f>
        <v>950</v>
      </c>
      <c r="E75" s="5" t="n">
        <f aca="false">(1.02)*E74</f>
        <v>1720.79350489819</v>
      </c>
      <c r="F75" s="5" t="n">
        <f aca="false">(1.04)*F74</f>
        <v>3081.22763452616</v>
      </c>
      <c r="G75" s="5" t="n">
        <f aca="false">(1.06)*G74</f>
        <v>5456.3166142676</v>
      </c>
      <c r="H75" s="5" t="n">
        <f aca="false">(1.08)*H74</f>
        <v>9559.52404461978</v>
      </c>
      <c r="S75" s="8" t="n">
        <f aca="false">(0.0067)*D75</f>
        <v>6.365</v>
      </c>
      <c r="T75" s="8" t="n">
        <f aca="false">(0.0067)*E75</f>
        <v>11.5293164828179</v>
      </c>
      <c r="U75" s="8" t="n">
        <f aca="false">(0.0067)*F75</f>
        <v>20.6442251513253</v>
      </c>
      <c r="V75" s="8" t="n">
        <f aca="false">(0.0067)*G75</f>
        <v>36.5573213155929</v>
      </c>
      <c r="W75" s="8" t="n">
        <f aca="false">(0.0067)*H75</f>
        <v>64.0488110989525</v>
      </c>
      <c r="X75" s="8" t="n">
        <f aca="false">X74+S74</f>
        <v>288.95</v>
      </c>
      <c r="Y75" s="8" t="n">
        <f aca="false">Y74+T74</f>
        <v>356.215824140893</v>
      </c>
      <c r="Z75" s="8" t="n">
        <f aca="false">Z74+U74</f>
        <v>454.980628783132</v>
      </c>
      <c r="AA75" s="8" t="n">
        <f aca="false">AA74+V74</f>
        <v>601.205355259881</v>
      </c>
      <c r="AB75" s="8" t="n">
        <f aca="false">AB74+W74</f>
        <v>819.047638736906</v>
      </c>
      <c r="AI75" s="6" t="n">
        <f aca="false">AI74*(1.044)</f>
        <v>794.817817236469</v>
      </c>
      <c r="AJ75" s="6" t="n">
        <f aca="false">AJ74*(1.033)</f>
        <v>578.445277276341</v>
      </c>
      <c r="AK75" s="6" t="n">
        <f aca="false">AK74*(1.02)</f>
        <v>395.601369968173</v>
      </c>
      <c r="AL75" s="6" t="n">
        <f aca="false">AL74*(1.04)</f>
        <v>708.358016190015</v>
      </c>
      <c r="AM75" s="6" t="n">
        <f aca="false">AM74*(1.06)</f>
        <v>1254.37847216426</v>
      </c>
      <c r="AN75" s="6" t="n">
        <f aca="false">AN74*(1.08)</f>
        <v>2197.68426457364</v>
      </c>
      <c r="AO75" s="4" t="n">
        <f aca="false">AP75</f>
        <v>2.64855896188801</v>
      </c>
      <c r="AP75" s="4" t="n">
        <f aca="false">AJ75/218.4</f>
        <v>2.64855896188801</v>
      </c>
      <c r="AQ75" s="4" t="n">
        <f aca="false">AK75/218.4</f>
        <v>1.81136158410336</v>
      </c>
      <c r="AR75" s="4" t="n">
        <f aca="false">AL75/218.4</f>
        <v>3.24339751002754</v>
      </c>
      <c r="AS75" s="4" t="n">
        <f aca="false">AM75/218.4</f>
        <v>5.74349117291326</v>
      </c>
      <c r="AT75" s="4" t="n">
        <f aca="false">AN75/218.4</f>
        <v>10.0626568890735</v>
      </c>
      <c r="AU75" s="4"/>
      <c r="AW75" s="1" t="n">
        <f aca="false">76520*S75+1614*D75+$C$106*X75</f>
        <v>2200221.175</v>
      </c>
      <c r="AX75" s="1" t="n">
        <f aca="false">76520*T75+1614*E75+$C$106*Y75</f>
        <v>3881328.3646986</v>
      </c>
      <c r="AY75" s="1" t="n">
        <f aca="false">76520*U75+1614*F75+$C$106*Z75</f>
        <v>6836022.95212214</v>
      </c>
      <c r="AZ75" s="1" t="n">
        <f aca="false">76520*V75+1614*G75+$C$106*AA75</f>
        <v>11978111.5761463</v>
      </c>
      <c r="BA75" s="1" t="n">
        <f aca="false">76520*W75+1614*H75+$C$106*AB75</f>
        <v>20839943.9884219</v>
      </c>
      <c r="BB75" s="1" t="n">
        <f aca="false">AO75*AW75</f>
        <v>5827415.51118201</v>
      </c>
      <c r="BC75" s="1" t="n">
        <f aca="false">AO75*AX75</f>
        <v>10279927.0243526</v>
      </c>
      <c r="BD75" s="1" t="n">
        <f aca="false">AO75*AY75</f>
        <v>18105609.8535152</v>
      </c>
      <c r="BE75" s="1" t="n">
        <f aca="false">AO75*AZ75</f>
        <v>31724734.7614969</v>
      </c>
      <c r="BF75" s="1" t="n">
        <f aca="false">AO75*BA75</f>
        <v>55195820.4157789</v>
      </c>
      <c r="BH75" s="0" t="n">
        <f aca="false">$A75</f>
        <v>2040</v>
      </c>
      <c r="BN75" s="2" t="n">
        <f aca="false">($AO75/$AO74)*BN74</f>
        <v>1271.30830170624</v>
      </c>
      <c r="BO75" s="1" t="n">
        <f aca="false">(0.85)*BN75*($D74+$D75)/2</f>
        <v>1026581.45362779</v>
      </c>
      <c r="BP75" s="1" t="n">
        <f aca="false">(0.85)*BN75*($E74+$E75)/2</f>
        <v>1841279.71581853</v>
      </c>
      <c r="BQ75" s="1" t="n">
        <f aca="false">(0.85)*BN75*($F74+$F75)/2</f>
        <v>3265580.73571882</v>
      </c>
      <c r="BR75" s="1" t="n">
        <f aca="false">(0.85)*BN75*($G74+$G75)/2</f>
        <v>5729289.02141822</v>
      </c>
      <c r="BS75" s="1" t="n">
        <f aca="false">(0.85)*BN75*($H74+$H75)/2</f>
        <v>9947539.27222634</v>
      </c>
      <c r="BU75" s="0" t="n">
        <f aca="false">$A75</f>
        <v>2040</v>
      </c>
      <c r="CA75" s="2" t="n">
        <f aca="false">($AO75/$AO74)*CA74</f>
        <v>317.827075426561</v>
      </c>
      <c r="CB75" s="1" t="n">
        <f aca="false">(0.87)*CA75*($D74+$D75)/2</f>
        <v>262684.077840053</v>
      </c>
      <c r="CC75" s="1" t="n">
        <f aca="false">(0.87)*CA75*($E74+$E75)/2</f>
        <v>471150.986106507</v>
      </c>
      <c r="CD75" s="1" t="n">
        <f aca="false">(0.87)*CA75*($F74+$F75)/2</f>
        <v>835604.482375109</v>
      </c>
      <c r="CE75" s="1" t="n">
        <f aca="false">(0.87)*CA75*($G74+$G75)/2</f>
        <v>1466023.95548054</v>
      </c>
      <c r="CF75" s="1" t="n">
        <f aca="false">(0.87)*CA75*($H74+$H75)/2</f>
        <v>2545399.75495203</v>
      </c>
      <c r="CH75" s="0" t="n">
        <f aca="false">$A75</f>
        <v>2040</v>
      </c>
      <c r="CV75" s="1" t="n">
        <f aca="false">($AO75/$AO74)*CV74</f>
        <v>211884.716951041</v>
      </c>
      <c r="CW75" s="1" t="n">
        <f aca="false">($AO75/$AO74)*CW74</f>
        <v>397283.844283201</v>
      </c>
      <c r="CX75" s="1" t="n">
        <f aca="false">($AO75/$AO74)*CX74</f>
        <v>66213.9740472002</v>
      </c>
      <c r="CY75" s="1" t="n">
        <f aca="false">($AO75/$AO74)*CY74</f>
        <v>172156.332522721</v>
      </c>
      <c r="DA75" s="0" t="n">
        <f aca="false">$A75</f>
        <v>2040</v>
      </c>
      <c r="DB75" s="5" t="n">
        <f aca="false">$D75</f>
        <v>950</v>
      </c>
      <c r="DC75" s="8" t="n">
        <f aca="false">DB75-DB74</f>
        <v>0</v>
      </c>
      <c r="DD75" s="8" t="n">
        <f aca="false">0.65*DC75</f>
        <v>0</v>
      </c>
      <c r="DE75" s="8" t="n">
        <f aca="false">0.35*DC75</f>
        <v>0</v>
      </c>
      <c r="DF75" s="1" t="n">
        <f aca="false">$CV75*DD75</f>
        <v>0</v>
      </c>
      <c r="DG75" s="1" t="n">
        <f aca="false">$CW75*DE75</f>
        <v>0</v>
      </c>
      <c r="DH75" s="1" t="n">
        <f aca="false">DH74+DF75</f>
        <v>31025150</v>
      </c>
      <c r="DI75" s="1" t="n">
        <f aca="false">DI74+DG75</f>
        <v>38703000</v>
      </c>
      <c r="DJ75" s="8" t="n">
        <f aca="false">DJ74+DD75</f>
        <v>617.5</v>
      </c>
      <c r="DK75" s="8" t="n">
        <f aca="false">DK74+DE75</f>
        <v>332.5</v>
      </c>
      <c r="DL75" s="11" t="n">
        <f aca="false">DH75/DJ75</f>
        <v>50243.1578947368</v>
      </c>
      <c r="DM75" s="11" t="n">
        <f aca="false">DI75/DK75</f>
        <v>116400</v>
      </c>
      <c r="DN75" s="8" t="n">
        <f aca="false">$S75</f>
        <v>6.365</v>
      </c>
      <c r="DO75" s="8" t="n">
        <f aca="false">0.65*DN75</f>
        <v>4.13725</v>
      </c>
      <c r="DP75" s="8" t="n">
        <f aca="false">0.35*DN75</f>
        <v>2.22775</v>
      </c>
      <c r="DQ75" s="1" t="n">
        <f aca="false">DL75*DO75</f>
        <v>207868.505</v>
      </c>
      <c r="DR75" s="1" t="n">
        <f aca="false">DM75*DP75</f>
        <v>259310.1</v>
      </c>
      <c r="DS75" s="1" t="n">
        <f aca="false">((($CV75-$CX75)/$CV75)*DQ75)+((($CW75-$CY75)/$CW75)*DR75)</f>
        <v>289851.9871875</v>
      </c>
      <c r="DT75" s="1" t="n">
        <f aca="false">(($CX75/$CV75)*DQ75)+(($CY75/$CW75)*DR75)</f>
        <v>177326.6178125</v>
      </c>
      <c r="DV75" s="0" t="n">
        <f aca="false">$A75</f>
        <v>2040</v>
      </c>
      <c r="DW75" s="5" t="n">
        <f aca="false">$E75</f>
        <v>1720.79350489819</v>
      </c>
      <c r="DX75" s="8" t="n">
        <f aca="false">DW75-DW74</f>
        <v>33.7410491156509</v>
      </c>
      <c r="DY75" s="8" t="n">
        <f aca="false">0.65*DX75</f>
        <v>21.9316819251731</v>
      </c>
      <c r="DZ75" s="8" t="n">
        <f aca="false">0.35*DX75</f>
        <v>11.8093671904778</v>
      </c>
      <c r="EA75" s="1" t="n">
        <f aca="false">$CV75*DY75</f>
        <v>4646988.21697555</v>
      </c>
      <c r="EB75" s="1" t="n">
        <f aca="false">$CW75*DZ75</f>
        <v>4691670.79598493</v>
      </c>
      <c r="EC75" s="1" t="n">
        <f aca="false">EC74+EA75</f>
        <v>103252910.057742</v>
      </c>
      <c r="ED75" s="1" t="n">
        <f aca="false">ED74+EB75</f>
        <v>111625257.750605</v>
      </c>
      <c r="EE75" s="8" t="n">
        <f aca="false">EE74+DY75</f>
        <v>1118.51577818382</v>
      </c>
      <c r="EF75" s="8" t="n">
        <f aca="false">EF74+DZ75</f>
        <v>602.277726714366</v>
      </c>
      <c r="EG75" s="11" t="n">
        <f aca="false">EC75/EE75</f>
        <v>92312.4305187701</v>
      </c>
      <c r="EH75" s="11" t="n">
        <f aca="false">ED75/EF75</f>
        <v>185338.512117258</v>
      </c>
      <c r="EI75" s="8" t="n">
        <f aca="false">$T75</f>
        <v>11.5293164828179</v>
      </c>
      <c r="EJ75" s="8" t="n">
        <f aca="false">0.65*EI75</f>
        <v>7.49405571383161</v>
      </c>
      <c r="EK75" s="8" t="n">
        <f aca="false">0.35*EI75</f>
        <v>4.03526076898625</v>
      </c>
      <c r="EL75" s="1" t="n">
        <f aca="false">EG75*EJ75</f>
        <v>691794.497386872</v>
      </c>
      <c r="EM75" s="1" t="n">
        <f aca="false">EH75*EK75</f>
        <v>747889.226929054</v>
      </c>
      <c r="EN75" s="1" t="n">
        <f aca="false">((($CV75-$CX75)/$CV75)*EL75)+((($CW75-$CY75)/$CW75)*EM75)</f>
        <v>899412.612213272</v>
      </c>
      <c r="EO75" s="1" t="n">
        <f aca="false">(($CX75/$CV75)*EL75)+(($CY75/$CW75)*EM75)</f>
        <v>540271.112102654</v>
      </c>
      <c r="EQ75" s="0" t="n">
        <f aca="false">$A75</f>
        <v>2040</v>
      </c>
      <c r="ER75" s="5" t="n">
        <f aca="false">$F75</f>
        <v>3081.22763452616</v>
      </c>
      <c r="ES75" s="8" t="n">
        <f aca="false">ER75-ER74</f>
        <v>118.508755174083</v>
      </c>
      <c r="ET75" s="8" t="n">
        <f aca="false">0.65*ES75</f>
        <v>77.0306908631543</v>
      </c>
      <c r="EU75" s="8" t="n">
        <f aca="false">0.35*ES75</f>
        <v>41.4780643109292</v>
      </c>
      <c r="EV75" s="1" t="n">
        <f aca="false">$CV75*ET75</f>
        <v>16321626.1300826</v>
      </c>
      <c r="EW75" s="1" t="n">
        <f aca="false">$CW75*EU75</f>
        <v>16478564.8428718</v>
      </c>
      <c r="EX75" s="1" t="n">
        <f aca="false">EX74+EV75</f>
        <v>239494490.474573</v>
      </c>
      <c r="EY75" s="1" t="n">
        <f aca="false">EY74+EW75</f>
        <v>249176853.363752</v>
      </c>
      <c r="EZ75" s="8" t="n">
        <f aca="false">EZ74+ET75</f>
        <v>2002.79796244201</v>
      </c>
      <c r="FA75" s="8" t="n">
        <f aca="false">FA74+EU75</f>
        <v>1078.42967208416</v>
      </c>
      <c r="FB75" s="11" t="n">
        <f aca="false">EX75/EZ75</f>
        <v>119579.955125657</v>
      </c>
      <c r="FC75" s="11" t="n">
        <f aca="false">EY75/FA75</f>
        <v>231055.264718557</v>
      </c>
      <c r="FD75" s="8" t="n">
        <f aca="false">$U75</f>
        <v>20.6442251513253</v>
      </c>
      <c r="FE75" s="8" t="n">
        <f aca="false">0.65*FD75</f>
        <v>13.4187463483614</v>
      </c>
      <c r="FF75" s="8" t="n">
        <f aca="false">0.35*FD75</f>
        <v>7.22547880296385</v>
      </c>
      <c r="FG75" s="1" t="n">
        <f aca="false">FB75*FE75</f>
        <v>1604613.08617964</v>
      </c>
      <c r="FH75" s="1" t="n">
        <f aca="false">FC75*FF75</f>
        <v>1669484.91753714</v>
      </c>
      <c r="FI75" s="1" t="n">
        <f aca="false">((($CV75-$CX75)/$CV75)*FG75)+((($CW75-$CY75)/$CW75)*FH75)</f>
        <v>2049212.95001955</v>
      </c>
      <c r="FJ75" s="1" t="n">
        <f aca="false">(($CX75/$CV75)*FG75)+(($CY75/$CW75)*FH75)</f>
        <v>1224885.05369723</v>
      </c>
      <c r="FL75" s="0" t="n">
        <f aca="false">$A75</f>
        <v>2040</v>
      </c>
      <c r="FM75" s="5" t="n">
        <f aca="false">$G75</f>
        <v>5456.3166142676</v>
      </c>
      <c r="FN75" s="8" t="n">
        <f aca="false">FM75-FM74</f>
        <v>308.848110241563</v>
      </c>
      <c r="FO75" s="8" t="n">
        <f aca="false">0.65*FN75</f>
        <v>200.751271657016</v>
      </c>
      <c r="FP75" s="8" t="n">
        <f aca="false">0.35*FN75</f>
        <v>108.096838584547</v>
      </c>
      <c r="FQ75" s="1" t="n">
        <f aca="false">$CV75*FO75</f>
        <v>42536126.3726082</v>
      </c>
      <c r="FR75" s="1" t="n">
        <f aca="false">$CW75*FP75</f>
        <v>42945127.5877295</v>
      </c>
      <c r="FS75" s="1" t="n">
        <f aca="false">FS74+FQ75</f>
        <v>489167871.15686</v>
      </c>
      <c r="FT75" s="1" t="n">
        <f aca="false">FT74+FR75</f>
        <v>501250939.629522</v>
      </c>
      <c r="FU75" s="8" t="n">
        <f aca="false">FU74+FO75</f>
        <v>3546.60579927394</v>
      </c>
      <c r="FV75" s="8" t="n">
        <f aca="false">FV74+FP75</f>
        <v>1909.71081499366</v>
      </c>
      <c r="FW75" s="11" t="n">
        <f aca="false">FS75/FU75</f>
        <v>137925.639003072</v>
      </c>
      <c r="FX75" s="11" t="n">
        <f aca="false">FT75/FV75</f>
        <v>262474.787121728</v>
      </c>
      <c r="FY75" s="8" t="n">
        <f aca="false">$V75</f>
        <v>36.5573213155929</v>
      </c>
      <c r="FZ75" s="8" t="n">
        <f aca="false">0.65*FY75</f>
        <v>23.7622588551354</v>
      </c>
      <c r="GA75" s="8" t="n">
        <f aca="false">0.35*FY75</f>
        <v>12.7950624604575</v>
      </c>
      <c r="GB75" s="1" t="n">
        <f aca="false">FW75*FZ75</f>
        <v>3277424.73675096</v>
      </c>
      <c r="GC75" s="1" t="n">
        <f aca="false">FX75*GA75</f>
        <v>3358381.2955178</v>
      </c>
      <c r="GD75" s="1" t="n">
        <f aca="false">((($CV75-$CX75)/$CV75)*GB75)+((($CW75-$CY75)/$CW75)*GC75)</f>
        <v>4156312.24064303</v>
      </c>
      <c r="GE75" s="1" t="n">
        <f aca="false">(($CX75/$CV75)*GB75)+(($CY75/$CW75)*GC75)</f>
        <v>2479493.79162572</v>
      </c>
      <c r="GG75" s="0" t="n">
        <f aca="false">$A75</f>
        <v>2040</v>
      </c>
      <c r="GH75" s="5" t="n">
        <f aca="false">$H75</f>
        <v>9559.52404461978</v>
      </c>
      <c r="GI75" s="8" t="n">
        <f aca="false">GH75-GH74</f>
        <v>708.112892194058</v>
      </c>
      <c r="GJ75" s="8" t="n">
        <f aca="false">0.65*GI75</f>
        <v>460.273379926138</v>
      </c>
      <c r="GK75" s="8" t="n">
        <f aca="false">0.35*GI75</f>
        <v>247.83951226792</v>
      </c>
      <c r="GL75" s="1" t="n">
        <f aca="false">$CV75*GJ75</f>
        <v>97524894.8257485</v>
      </c>
      <c r="GM75" s="1" t="n">
        <f aca="false">$CW75*GK75</f>
        <v>98462634.199073</v>
      </c>
      <c r="GN75" s="1" t="n">
        <f aca="false">GN74+GL75</f>
        <v>936596385.415064</v>
      </c>
      <c r="GO75" s="1" t="n">
        <f aca="false">GO74+GM75</f>
        <v>952981651.140209</v>
      </c>
      <c r="GP75" s="8" t="n">
        <f aca="false">GP74+GJ75</f>
        <v>6213.69062900286</v>
      </c>
      <c r="GQ75" s="8" t="n">
        <f aca="false">GQ74+GK75</f>
        <v>3345.83341561692</v>
      </c>
      <c r="GR75" s="11" t="n">
        <f aca="false">GN75/GP75</f>
        <v>150731.093859651</v>
      </c>
      <c r="GS75" s="11" t="n">
        <f aca="false">GO75/GQ75</f>
        <v>284826.389351035</v>
      </c>
      <c r="GT75" s="8" t="n">
        <f aca="false">$W75</f>
        <v>64.0488110989525</v>
      </c>
      <c r="GU75" s="8" t="n">
        <f aca="false">0.65*GT75</f>
        <v>41.6317272143191</v>
      </c>
      <c r="GV75" s="8" t="n">
        <f aca="false">0.35*GT75</f>
        <v>22.4170838846334</v>
      </c>
      <c r="GW75" s="1" t="n">
        <f aca="false">GR75*GU75</f>
        <v>6275195.78228093</v>
      </c>
      <c r="GX75" s="1" t="n">
        <f aca="false">GS75*GV75</f>
        <v>6384977.0626394</v>
      </c>
      <c r="GY75" s="1" t="n">
        <f aca="false">((($CV75-$CX75)/$CV75)*GW75)+((($CW75-$CY75)/$CW75)*GX75)</f>
        <v>7932350.76914713</v>
      </c>
      <c r="GZ75" s="1" t="n">
        <f aca="false">(($CX75/$CV75)*GW75)+(($CY75/$CW75)*GX75)</f>
        <v>4727822.0757732</v>
      </c>
      <c r="HB75" s="0" t="n">
        <f aca="false">$A75</f>
        <v>2040</v>
      </c>
      <c r="HC75" s="9" t="n">
        <f aca="false">$AO75/$AO74</f>
        <v>1.033</v>
      </c>
      <c r="HD75" s="1" t="n">
        <f aca="false">(HD74+DT74)*$HC75</f>
        <v>15702046.6468371</v>
      </c>
      <c r="HE75" s="1" t="n">
        <f aca="false">$HF$34*HD74</f>
        <v>300462.11521078</v>
      </c>
      <c r="HF75" s="1" t="n">
        <f aca="false">(HF74+EO74)*$HC75</f>
        <v>21039131.2091293</v>
      </c>
      <c r="HG75" s="1" t="n">
        <f aca="false">$HF$34*HF74</f>
        <v>397001.991344407</v>
      </c>
      <c r="HH75" s="1" t="n">
        <f aca="false">(HH74+FJ74)*$HC75</f>
        <v>29080867.3917398</v>
      </c>
      <c r="HI75" s="1" t="n">
        <f aca="false">$HF$34*HH74</f>
        <v>540179.745135087</v>
      </c>
      <c r="HJ75" s="1" t="n">
        <f aca="false">(HJ74+GE74)*$HC75</f>
        <v>41261359.3915085</v>
      </c>
      <c r="HK75" s="1" t="n">
        <f aca="false">$HF$34*HJ74</f>
        <v>753549.659108176</v>
      </c>
      <c r="HL75" s="1" t="n">
        <f aca="false">(HL74+GZ74)*$HC75</f>
        <v>59773099.7191303</v>
      </c>
      <c r="HM75" s="1" t="n">
        <f aca="false">$HF$34*HL74</f>
        <v>1072516.82820988</v>
      </c>
      <c r="HO75" s="0" t="n">
        <f aca="false">$A75</f>
        <v>2040</v>
      </c>
      <c r="HQ75" s="1" t="n">
        <f aca="false">705*D75*$AO75</f>
        <v>1773872.36472449</v>
      </c>
      <c r="HR75" s="1" t="n">
        <f aca="false">705*E75*$AO75</f>
        <v>3213124.25656452</v>
      </c>
      <c r="HS75" s="1" t="n">
        <f aca="false">705*F75*$AO75</f>
        <v>5753373.21085409</v>
      </c>
      <c r="HT75" s="1" t="n">
        <f aca="false">705*G75*$AO75</f>
        <v>10188220.2686699</v>
      </c>
      <c r="HU75" s="1" t="n">
        <f aca="false">705*H75*$AO75</f>
        <v>17849868.9712319</v>
      </c>
      <c r="HW75" s="0" t="n">
        <f aca="false">$A75</f>
        <v>2040</v>
      </c>
      <c r="HX75" s="1" t="n">
        <f aca="false">BB75</f>
        <v>5827415.51118201</v>
      </c>
      <c r="HY75" s="1" t="n">
        <f aca="false">BO75+CB75+DS75+HE75+HQ75</f>
        <v>3653451.99859062</v>
      </c>
      <c r="HZ75" s="1" t="n">
        <f aca="false">HY75-HX75</f>
        <v>-2173963.5125914</v>
      </c>
      <c r="IA75" s="1" t="n">
        <f aca="false">BC75</f>
        <v>10279927.0243526</v>
      </c>
      <c r="IB75" s="1" t="n">
        <f aca="false">BP75+CC75+EN75+HG75+HR75</f>
        <v>6821969.56204724</v>
      </c>
      <c r="IC75" s="1" t="n">
        <f aca="false">IB75-IA75</f>
        <v>-3457957.46230536</v>
      </c>
      <c r="ID75" s="1" t="n">
        <f aca="false">BD75</f>
        <v>18105609.8535152</v>
      </c>
      <c r="IE75" s="1" t="n">
        <f aca="false">BQ75+CD75+FI75+HI75+HS75</f>
        <v>12443951.1241026</v>
      </c>
      <c r="IF75" s="1" t="n">
        <f aca="false">IE75-ID75</f>
        <v>-5661658.72941256</v>
      </c>
      <c r="IG75" s="1" t="n">
        <f aca="false">BE75</f>
        <v>31724734.7614969</v>
      </c>
      <c r="IH75" s="1" t="n">
        <f aca="false">BR75+CE75+GD75+HK75+HT75</f>
        <v>22293395.1453199</v>
      </c>
      <c r="II75" s="1" t="n">
        <f aca="false">IH75-IG75</f>
        <v>-9431339.61617702</v>
      </c>
      <c r="IJ75" s="1" t="n">
        <f aca="false">BF75</f>
        <v>55195820.4157789</v>
      </c>
      <c r="IK75" s="1" t="n">
        <f aca="false">BS75+CF75+GY75+HM75+HU75</f>
        <v>39347675.5957673</v>
      </c>
      <c r="IL75" s="1" t="n">
        <f aca="false">IK75-IJ75</f>
        <v>-15848144.8200116</v>
      </c>
      <c r="IM75" s="1"/>
    </row>
    <row r="77" customFormat="false" ht="15" hidden="false" customHeight="false" outlineLevel="0" collapsed="false">
      <c r="IL77" s="2"/>
    </row>
    <row r="79" customFormat="false" ht="15" hidden="false" customHeight="false" outlineLevel="0" collapsed="false">
      <c r="B79" s="19" t="s">
        <v>179</v>
      </c>
    </row>
    <row r="80" customFormat="false" ht="15" hidden="false" customHeight="false" outlineLevel="0" collapsed="false">
      <c r="B80" s="19"/>
      <c r="E80" s="5" t="s">
        <v>59</v>
      </c>
      <c r="F80" s="5" t="s">
        <v>59</v>
      </c>
      <c r="G80" s="5" t="s">
        <v>59</v>
      </c>
      <c r="H80" s="5" t="s">
        <v>59</v>
      </c>
      <c r="I80" s="5" t="s">
        <v>59</v>
      </c>
      <c r="J80" s="5" t="s">
        <v>59</v>
      </c>
      <c r="K80" s="5" t="s">
        <v>59</v>
      </c>
      <c r="M80" s="5" t="s">
        <v>59</v>
      </c>
      <c r="N80" s="5" t="s">
        <v>59</v>
      </c>
      <c r="O80" s="5"/>
    </row>
    <row r="81" customFormat="false" ht="15" hidden="false" customHeight="false" outlineLevel="0" collapsed="false">
      <c r="B81" s="0" t="s">
        <v>59</v>
      </c>
      <c r="C81" s="7" t="s">
        <v>60</v>
      </c>
      <c r="E81" s="5" t="s">
        <v>173</v>
      </c>
      <c r="F81" s="5" t="s">
        <v>173</v>
      </c>
      <c r="G81" s="5" t="s">
        <v>180</v>
      </c>
      <c r="H81" s="5" t="s">
        <v>180</v>
      </c>
      <c r="I81" s="5" t="s">
        <v>181</v>
      </c>
      <c r="J81" s="5" t="s">
        <v>182</v>
      </c>
      <c r="K81" s="5" t="s">
        <v>183</v>
      </c>
      <c r="L81" s="5"/>
      <c r="M81" s="5" t="s">
        <v>184</v>
      </c>
      <c r="N81" s="5" t="s">
        <v>184</v>
      </c>
      <c r="O81" s="5"/>
      <c r="P81" s="5" t="s">
        <v>185</v>
      </c>
      <c r="Q81" s="5" t="s">
        <v>186</v>
      </c>
    </row>
    <row r="82" customFormat="false" ht="15" hidden="false" customHeight="false" outlineLevel="0" collapsed="false">
      <c r="B82" s="0" t="s">
        <v>134</v>
      </c>
      <c r="C82" s="7" t="s">
        <v>134</v>
      </c>
      <c r="E82" s="5" t="s">
        <v>187</v>
      </c>
      <c r="F82" s="5" t="s">
        <v>188</v>
      </c>
      <c r="G82" s="5" t="s">
        <v>189</v>
      </c>
      <c r="H82" s="5" t="s">
        <v>188</v>
      </c>
      <c r="I82" s="5" t="s">
        <v>190</v>
      </c>
      <c r="J82" s="5" t="s">
        <v>173</v>
      </c>
      <c r="K82" s="5" t="s">
        <v>134</v>
      </c>
      <c r="L82" s="5"/>
      <c r="M82" s="5" t="s">
        <v>181</v>
      </c>
      <c r="N82" s="5" t="s">
        <v>191</v>
      </c>
      <c r="O82" s="5" t="s">
        <v>192</v>
      </c>
      <c r="P82" s="5" t="s">
        <v>192</v>
      </c>
      <c r="Q82" s="5" t="s">
        <v>192</v>
      </c>
    </row>
    <row r="83" customFormat="false" ht="15" hidden="false" customHeight="false" outlineLevel="0" collapsed="false">
      <c r="B83" s="1" t="s">
        <v>175</v>
      </c>
      <c r="C83" s="1" t="s">
        <v>176</v>
      </c>
      <c r="E83" s="1" t="s">
        <v>177</v>
      </c>
      <c r="G83" s="5" t="s">
        <v>193</v>
      </c>
      <c r="I83" s="5" t="s">
        <v>194</v>
      </c>
      <c r="J83" s="1" t="s">
        <v>195</v>
      </c>
      <c r="K83" s="5" t="s">
        <v>196</v>
      </c>
      <c r="L83" s="5"/>
      <c r="M83" s="5" t="s">
        <v>197</v>
      </c>
      <c r="N83" s="5" t="s">
        <v>198</v>
      </c>
      <c r="O83" s="5" t="s">
        <v>199</v>
      </c>
      <c r="P83" s="5" t="s">
        <v>200</v>
      </c>
      <c r="Q83" s="1" t="s">
        <v>201</v>
      </c>
    </row>
    <row r="84" customFormat="false" ht="15" hidden="false" customHeight="false" outlineLevel="0" collapsed="false">
      <c r="A84" s="0" t="s">
        <v>17</v>
      </c>
      <c r="B84" s="5" t="s">
        <v>202</v>
      </c>
      <c r="C84" s="5" t="s">
        <v>202</v>
      </c>
      <c r="E84" s="5" t="s">
        <v>202</v>
      </c>
      <c r="G84" s="5" t="s">
        <v>202</v>
      </c>
      <c r="I84" s="5" t="s">
        <v>203</v>
      </c>
      <c r="J84" s="5" t="s">
        <v>202</v>
      </c>
      <c r="K84" s="5" t="s">
        <v>202</v>
      </c>
      <c r="L84" s="5"/>
      <c r="M84" s="5" t="s">
        <v>203</v>
      </c>
      <c r="N84" s="5" t="s">
        <v>202</v>
      </c>
      <c r="O84" s="5" t="s">
        <v>202</v>
      </c>
      <c r="P84" s="5" t="s">
        <v>202</v>
      </c>
      <c r="Q84" s="5" t="s">
        <v>202</v>
      </c>
    </row>
    <row r="85" customFormat="false" ht="15" hidden="false" customHeight="false" outlineLevel="0" collapsed="false">
      <c r="A85" s="0" t="n">
        <v>2010</v>
      </c>
      <c r="B85" s="1" t="n">
        <f aca="false">$CI$45</f>
        <v>80000</v>
      </c>
      <c r="C85" s="1" t="n">
        <f aca="false">$CJ$45</f>
        <v>150000</v>
      </c>
      <c r="D85" s="12"/>
      <c r="E85" s="20" t="n">
        <f aca="false">$CX45</f>
        <v>25000</v>
      </c>
      <c r="F85" s="7" t="n">
        <f aca="false">E85/$B$85</f>
        <v>0.3125</v>
      </c>
      <c r="G85" s="1" t="n">
        <f aca="false">$B$85-E85</f>
        <v>55000</v>
      </c>
      <c r="H85" s="7" t="n">
        <f aca="false">G85/B85</f>
        <v>0.6875</v>
      </c>
      <c r="I85" s="21" t="n">
        <v>150</v>
      </c>
      <c r="J85" s="20" t="n">
        <f aca="false">I85/$HF$34</f>
        <v>7500</v>
      </c>
      <c r="K85" s="1" t="n">
        <f aca="false">J85+G85</f>
        <v>62500</v>
      </c>
      <c r="L85" s="12"/>
      <c r="M85" s="22" t="n">
        <f aca="false">C102</f>
        <v>150</v>
      </c>
      <c r="N85" s="12" t="n">
        <v>55000</v>
      </c>
      <c r="O85" s="20" t="n">
        <f aca="false">M85/$HF$34</f>
        <v>7500</v>
      </c>
      <c r="P85" s="15" t="n">
        <f aca="false">O85+N85</f>
        <v>62500</v>
      </c>
      <c r="Q85" s="15" t="n">
        <f aca="false">P85-N85</f>
        <v>7500</v>
      </c>
    </row>
    <row r="86" customFormat="false" ht="15" hidden="false" customHeight="false" outlineLevel="0" collapsed="false">
      <c r="B86" s="1"/>
      <c r="C86" s="1"/>
      <c r="I86" s="21"/>
      <c r="P86" s="23" t="s">
        <v>204</v>
      </c>
      <c r="Q86" s="23" t="s">
        <v>204</v>
      </c>
    </row>
    <row r="87" customFormat="false" ht="15" hidden="false" customHeight="false" outlineLevel="0" collapsed="false">
      <c r="P87" s="24" t="s">
        <v>204</v>
      </c>
      <c r="Q87" s="24" t="s">
        <v>204</v>
      </c>
    </row>
    <row r="88" customFormat="false" ht="15" hidden="false" customHeight="false" outlineLevel="0" collapsed="false">
      <c r="P88" s="25" t="s">
        <v>205</v>
      </c>
      <c r="Q88" s="25" t="s">
        <v>206</v>
      </c>
    </row>
    <row r="89" customFormat="false" ht="15" hidden="false" customHeight="false" outlineLevel="0" collapsed="false">
      <c r="A89" s="1"/>
      <c r="B89" s="1"/>
      <c r="C89" s="1"/>
      <c r="D89" s="1"/>
    </row>
    <row r="90" customFormat="false" ht="15" hidden="false" customHeight="false" outlineLevel="0" collapsed="false">
      <c r="E90" s="5" t="s">
        <v>60</v>
      </c>
      <c r="F90" s="5" t="s">
        <v>60</v>
      </c>
      <c r="G90" s="5" t="s">
        <v>60</v>
      </c>
      <c r="H90" s="5" t="s">
        <v>60</v>
      </c>
      <c r="I90" s="5" t="s">
        <v>60</v>
      </c>
      <c r="J90" s="5" t="s">
        <v>60</v>
      </c>
      <c r="K90" s="5" t="s">
        <v>60</v>
      </c>
      <c r="M90" s="5" t="s">
        <v>60</v>
      </c>
      <c r="N90" s="5" t="s">
        <v>60</v>
      </c>
    </row>
    <row r="91" customFormat="false" ht="15" hidden="false" customHeight="false" outlineLevel="0" collapsed="false">
      <c r="B91" s="0" t="s">
        <v>59</v>
      </c>
      <c r="C91" s="7" t="s">
        <v>60</v>
      </c>
      <c r="E91" s="5" t="s">
        <v>173</v>
      </c>
      <c r="F91" s="5" t="s">
        <v>173</v>
      </c>
      <c r="G91" s="5" t="s">
        <v>180</v>
      </c>
      <c r="H91" s="5" t="s">
        <v>180</v>
      </c>
      <c r="I91" s="5" t="s">
        <v>181</v>
      </c>
      <c r="J91" s="5" t="s">
        <v>182</v>
      </c>
      <c r="K91" s="5" t="s">
        <v>183</v>
      </c>
      <c r="L91" s="5"/>
      <c r="M91" s="5" t="s">
        <v>184</v>
      </c>
      <c r="N91" s="5" t="s">
        <v>184</v>
      </c>
      <c r="P91" s="5" t="s">
        <v>185</v>
      </c>
      <c r="Q91" s="5" t="s">
        <v>186</v>
      </c>
    </row>
    <row r="92" customFormat="false" ht="15" hidden="false" customHeight="false" outlineLevel="0" collapsed="false">
      <c r="B92" s="0" t="s">
        <v>134</v>
      </c>
      <c r="C92" s="7" t="s">
        <v>134</v>
      </c>
      <c r="E92" s="5" t="s">
        <v>187</v>
      </c>
      <c r="F92" s="5" t="s">
        <v>188</v>
      </c>
      <c r="G92" s="5" t="s">
        <v>189</v>
      </c>
      <c r="H92" s="5" t="s">
        <v>188</v>
      </c>
      <c r="I92" s="5" t="s">
        <v>190</v>
      </c>
      <c r="J92" s="5" t="s">
        <v>173</v>
      </c>
      <c r="K92" s="5" t="s">
        <v>134</v>
      </c>
      <c r="L92" s="5"/>
      <c r="M92" s="5" t="s">
        <v>181</v>
      </c>
      <c r="N92" s="5" t="s">
        <v>191</v>
      </c>
      <c r="O92" s="5" t="s">
        <v>192</v>
      </c>
      <c r="P92" s="5" t="s">
        <v>192</v>
      </c>
      <c r="Q92" s="5" t="s">
        <v>192</v>
      </c>
    </row>
    <row r="93" customFormat="false" ht="15" hidden="false" customHeight="false" outlineLevel="0" collapsed="false">
      <c r="B93" s="1" t="s">
        <v>175</v>
      </c>
      <c r="C93" s="1" t="s">
        <v>176</v>
      </c>
      <c r="E93" s="1" t="s">
        <v>178</v>
      </c>
      <c r="G93" s="5" t="s">
        <v>207</v>
      </c>
      <c r="I93" s="5" t="s">
        <v>208</v>
      </c>
      <c r="J93" s="5" t="s">
        <v>209</v>
      </c>
      <c r="K93" s="5" t="s">
        <v>210</v>
      </c>
      <c r="L93" s="5"/>
      <c r="M93" s="5" t="s">
        <v>211</v>
      </c>
      <c r="N93" s="5" t="s">
        <v>212</v>
      </c>
      <c r="O93" s="5" t="s">
        <v>213</v>
      </c>
      <c r="P93" s="5" t="s">
        <v>214</v>
      </c>
      <c r="Q93" s="1" t="s">
        <v>215</v>
      </c>
    </row>
    <row r="94" customFormat="false" ht="15" hidden="false" customHeight="false" outlineLevel="0" collapsed="false">
      <c r="A94" s="0" t="s">
        <v>17</v>
      </c>
      <c r="B94" s="5" t="s">
        <v>202</v>
      </c>
      <c r="C94" s="5" t="s">
        <v>202</v>
      </c>
      <c r="E94" s="5" t="s">
        <v>202</v>
      </c>
      <c r="G94" s="5" t="s">
        <v>202</v>
      </c>
      <c r="I94" s="5" t="s">
        <v>203</v>
      </c>
      <c r="J94" s="5" t="s">
        <v>202</v>
      </c>
      <c r="K94" s="5" t="s">
        <v>202</v>
      </c>
      <c r="L94" s="5"/>
      <c r="M94" s="5" t="s">
        <v>203</v>
      </c>
      <c r="N94" s="5" t="s">
        <v>202</v>
      </c>
      <c r="O94" s="5" t="s">
        <v>202</v>
      </c>
      <c r="P94" s="5" t="s">
        <v>202</v>
      </c>
      <c r="Q94" s="5" t="s">
        <v>202</v>
      </c>
    </row>
    <row r="95" customFormat="false" ht="15" hidden="false" customHeight="false" outlineLevel="0" collapsed="false">
      <c r="A95" s="0" t="n">
        <v>2010</v>
      </c>
      <c r="B95" s="1" t="n">
        <f aca="false">$CI$45</f>
        <v>80000</v>
      </c>
      <c r="C95" s="1" t="n">
        <f aca="false">$CJ$45</f>
        <v>150000</v>
      </c>
      <c r="E95" s="20" t="n">
        <f aca="false">$CY45</f>
        <v>65000</v>
      </c>
      <c r="F95" s="7" t="n">
        <f aca="false">E95/$C$95</f>
        <v>0.433333333333333</v>
      </c>
      <c r="G95" s="1" t="n">
        <f aca="false">$C$95-E95</f>
        <v>85000</v>
      </c>
      <c r="H95" s="7" t="n">
        <f aca="false">G95/$C$95</f>
        <v>0.566666666666667</v>
      </c>
      <c r="I95" s="21" t="n">
        <v>1500</v>
      </c>
      <c r="J95" s="20" t="n">
        <f aca="false">I95/$HF$34</f>
        <v>75000</v>
      </c>
      <c r="K95" s="1" t="n">
        <f aca="false">J95+G95</f>
        <v>160000</v>
      </c>
      <c r="L95" s="12"/>
      <c r="M95" s="22" t="n">
        <f aca="false">C103</f>
        <v>1500</v>
      </c>
      <c r="N95" s="12" t="n">
        <v>85000</v>
      </c>
      <c r="O95" s="20" t="n">
        <f aca="false">M95/$HF$34</f>
        <v>75000</v>
      </c>
      <c r="P95" s="15" t="n">
        <f aca="false">O95+N95</f>
        <v>160000</v>
      </c>
      <c r="Q95" s="15" t="n">
        <f aca="false">P95-N95</f>
        <v>75000</v>
      </c>
    </row>
    <row r="96" customFormat="false" ht="15" hidden="false" customHeight="false" outlineLevel="0" collapsed="false">
      <c r="P96" s="23" t="s">
        <v>204</v>
      </c>
      <c r="Q96" s="23" t="s">
        <v>204</v>
      </c>
    </row>
    <row r="97" customFormat="false" ht="15" hidden="false" customHeight="false" outlineLevel="0" collapsed="false">
      <c r="P97" s="24" t="s">
        <v>204</v>
      </c>
      <c r="Q97" s="24" t="s">
        <v>204</v>
      </c>
    </row>
    <row r="98" customFormat="false" ht="15" hidden="false" customHeight="false" outlineLevel="0" collapsed="false">
      <c r="P98" s="25" t="s">
        <v>216</v>
      </c>
      <c r="Q98" s="25" t="s">
        <v>217</v>
      </c>
    </row>
    <row r="101" customFormat="false" ht="15" hidden="false" customHeight="false" outlineLevel="0" collapsed="false">
      <c r="B101" s="19" t="s">
        <v>218</v>
      </c>
    </row>
    <row r="102" customFormat="false" ht="15" hidden="false" customHeight="false" outlineLevel="0" collapsed="false">
      <c r="B102" s="0" t="s">
        <v>219</v>
      </c>
      <c r="C102" s="26" t="n">
        <v>150</v>
      </c>
      <c r="D102" s="5" t="s">
        <v>203</v>
      </c>
    </row>
    <row r="103" customFormat="false" ht="15" hidden="false" customHeight="false" outlineLevel="0" collapsed="false">
      <c r="B103" s="0" t="s">
        <v>220</v>
      </c>
      <c r="C103" s="26" t="n">
        <v>1500</v>
      </c>
      <c r="D103" s="5" t="s">
        <v>203</v>
      </c>
    </row>
    <row r="104" customFormat="false" ht="15" hidden="false" customHeight="false" outlineLevel="0" collapsed="false">
      <c r="B104" s="0" t="s">
        <v>221</v>
      </c>
      <c r="C104" s="11" t="n">
        <f aca="false">(0.65)*C102+(0.35)*C103</f>
        <v>622.5</v>
      </c>
      <c r="D104" s="5" t="s">
        <v>203</v>
      </c>
    </row>
    <row r="106" customFormat="false" ht="15" hidden="false" customHeight="false" outlineLevel="0" collapsed="false">
      <c r="B106" s="0" t="s">
        <v>222</v>
      </c>
      <c r="C106" s="11" t="n">
        <f aca="false">C104</f>
        <v>622.5</v>
      </c>
      <c r="D106" s="5" t="s">
        <v>223</v>
      </c>
    </row>
    <row r="124" customFormat="false" ht="15" hidden="false" customHeight="false" outlineLevel="0" collapsed="false">
      <c r="C124" s="0"/>
      <c r="D124" s="7"/>
      <c r="F124" s="0"/>
      <c r="H124" s="0"/>
      <c r="I124" s="5"/>
    </row>
    <row r="125" customFormat="false" ht="15" hidden="false" customHeight="false" outlineLevel="0" collapsed="false">
      <c r="B125" s="3"/>
      <c r="C125" s="2"/>
      <c r="D125" s="4"/>
      <c r="F125" s="2"/>
      <c r="H125" s="0"/>
      <c r="I125" s="5"/>
    </row>
    <row r="126" customFormat="false" ht="15" hidden="false" customHeight="false" outlineLevel="0" collapsed="false">
      <c r="B126" s="3"/>
      <c r="C126" s="2"/>
      <c r="D126" s="4"/>
      <c r="F126" s="2"/>
      <c r="H126" s="0"/>
      <c r="I126" s="5"/>
    </row>
    <row r="127" customFormat="false" ht="15" hidden="false" customHeight="false" outlineLevel="0" collapsed="false">
      <c r="B127" s="3"/>
      <c r="C127" s="2"/>
      <c r="D127" s="4"/>
      <c r="F127" s="2"/>
      <c r="H127" s="0"/>
      <c r="I127" s="5"/>
    </row>
    <row r="128" customFormat="false" ht="15" hidden="false" customHeight="false" outlineLevel="0" collapsed="false">
      <c r="B128" s="3"/>
      <c r="C128" s="2"/>
      <c r="D128" s="4"/>
      <c r="F128" s="2"/>
      <c r="H128" s="0"/>
      <c r="I128" s="5"/>
    </row>
    <row r="129" customFormat="false" ht="15" hidden="false" customHeight="false" outlineLevel="0" collapsed="false">
      <c r="B129" s="3"/>
      <c r="C129" s="2"/>
      <c r="D129" s="4"/>
      <c r="F129" s="2"/>
      <c r="H129" s="0"/>
      <c r="I129" s="5"/>
    </row>
    <row r="130" customFormat="false" ht="15" hidden="false" customHeight="false" outlineLevel="0" collapsed="false">
      <c r="B130" s="3"/>
      <c r="C130" s="2"/>
      <c r="D130" s="4"/>
      <c r="F130" s="2"/>
      <c r="H130" s="0"/>
      <c r="I130" s="5"/>
    </row>
    <row r="131" customFormat="false" ht="15" hidden="false" customHeight="false" outlineLevel="0" collapsed="false">
      <c r="B131" s="3"/>
      <c r="C131" s="2"/>
      <c r="D131" s="4"/>
      <c r="F131" s="2"/>
      <c r="H131" s="0"/>
      <c r="I131" s="5"/>
    </row>
    <row r="132" customFormat="false" ht="15" hidden="false" customHeight="false" outlineLevel="0" collapsed="false">
      <c r="B132" s="3"/>
      <c r="C132" s="2"/>
      <c r="D132" s="4"/>
      <c r="F132" s="2"/>
      <c r="H132" s="0"/>
      <c r="I132" s="5"/>
    </row>
    <row r="133" customFormat="false" ht="15" hidden="false" customHeight="false" outlineLevel="0" collapsed="false">
      <c r="B133" s="3"/>
      <c r="C133" s="2"/>
      <c r="D133" s="4"/>
      <c r="F133" s="2"/>
      <c r="H133" s="0"/>
      <c r="I133" s="5"/>
    </row>
    <row r="134" customFormat="false" ht="15" hidden="false" customHeight="false" outlineLevel="0" collapsed="false">
      <c r="B134" s="3"/>
      <c r="C134" s="2"/>
      <c r="D134" s="4"/>
      <c r="F134" s="2"/>
      <c r="H134" s="0"/>
      <c r="I134" s="5"/>
    </row>
    <row r="135" customFormat="false" ht="15" hidden="false" customHeight="false" outlineLevel="0" collapsed="false">
      <c r="B135" s="3"/>
      <c r="C135" s="2"/>
      <c r="D135" s="4"/>
      <c r="F135" s="2"/>
      <c r="H135" s="0"/>
      <c r="I135" s="5"/>
    </row>
    <row r="136" customFormat="false" ht="15" hidden="false" customHeight="false" outlineLevel="0" collapsed="false">
      <c r="B136" s="3"/>
      <c r="C136" s="2"/>
      <c r="D136" s="4"/>
      <c r="F136" s="2"/>
      <c r="H136" s="0"/>
      <c r="I136" s="5"/>
    </row>
    <row r="137" customFormat="false" ht="15" hidden="false" customHeight="false" outlineLevel="0" collapsed="false">
      <c r="B137" s="3"/>
      <c r="C137" s="2"/>
      <c r="D137" s="4"/>
      <c r="F137" s="2"/>
      <c r="H137" s="0"/>
      <c r="I137" s="5"/>
    </row>
    <row r="138" customFormat="false" ht="15" hidden="false" customHeight="false" outlineLevel="0" collapsed="false">
      <c r="B138" s="3"/>
      <c r="C138" s="2"/>
      <c r="D138" s="4"/>
      <c r="F138" s="2"/>
      <c r="H138" s="0"/>
      <c r="I138" s="5"/>
    </row>
    <row r="139" customFormat="false" ht="15" hidden="false" customHeight="false" outlineLevel="0" collapsed="false">
      <c r="B139" s="3"/>
      <c r="C139" s="2"/>
      <c r="D139" s="4"/>
      <c r="F139" s="2"/>
      <c r="H139" s="0"/>
      <c r="I139" s="5"/>
    </row>
    <row r="140" customFormat="false" ht="15" hidden="false" customHeight="false" outlineLevel="0" collapsed="false">
      <c r="B140" s="3"/>
      <c r="C140" s="2"/>
      <c r="D140" s="4"/>
      <c r="F140" s="2"/>
      <c r="H140" s="0"/>
      <c r="I140" s="5"/>
    </row>
    <row r="141" customFormat="false" ht="15" hidden="false" customHeight="false" outlineLevel="0" collapsed="false">
      <c r="B141" s="3"/>
      <c r="C141" s="2"/>
      <c r="D141" s="4"/>
      <c r="F141" s="2"/>
      <c r="H141" s="0"/>
      <c r="I141" s="5"/>
    </row>
    <row r="142" customFormat="false" ht="15" hidden="false" customHeight="false" outlineLevel="0" collapsed="false">
      <c r="B142" s="3"/>
      <c r="C142" s="2"/>
      <c r="D142" s="4"/>
      <c r="F142" s="2"/>
      <c r="H142" s="0"/>
      <c r="I142" s="5"/>
    </row>
    <row r="143" customFormat="false" ht="15" hidden="false" customHeight="false" outlineLevel="0" collapsed="false">
      <c r="B143" s="3"/>
      <c r="C143" s="2"/>
      <c r="D143" s="4"/>
      <c r="F143" s="2"/>
      <c r="H143" s="0"/>
      <c r="I14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1.7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11.56"/>
    <col collapsed="false" customWidth="true" hidden="false" outlineLevel="0" max="11" min="10" style="0" width="11.42"/>
    <col collapsed="false" customWidth="true" hidden="false" outlineLevel="0" max="12" min="12" style="0" width="12.42"/>
    <col collapsed="false" customWidth="true" hidden="false" outlineLevel="0" max="13" min="13" style="0" width="12.28"/>
    <col collapsed="false" customWidth="true" hidden="false" outlineLevel="0" max="14" min="14" style="0" width="10.71"/>
    <col collapsed="false" customWidth="true" hidden="false" outlineLevel="0" max="15" min="15" style="0" width="10.99"/>
    <col collapsed="false" customWidth="true" hidden="false" outlineLevel="0" max="16" min="16" style="0" width="10.56"/>
  </cols>
  <sheetData>
    <row r="3" customFormat="false" ht="15" hidden="false" customHeight="fals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15" hidden="false" customHeight="false" outlineLevel="0" collapsed="false"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" hidden="false" customHeight="false" outlineLevel="0" collapsed="false"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15" hidden="false" customHeight="false" outlineLevel="0" collapsed="false"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</row>
    <row r="7" customFormat="false" ht="15" hidden="false" customHeight="false" outlineLevel="0" collapsed="false"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customFormat="false" ht="15" hidden="false" customHeight="fals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5" hidden="false" customHeight="fals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</row>
    <row r="10" customFormat="false" ht="15" hidden="false" customHeight="fals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</row>
    <row r="11" customFormat="false" ht="15" hidden="false" customHeight="fals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customFormat="false" ht="15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1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customFormat="false" ht="15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15" hidden="false" customHeight="fals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15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15" hidden="false" customHeight="fals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1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1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customFormat="false" ht="1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1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1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</row>
    <row r="24" customFormat="false" ht="1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customFormat="false" ht="1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</row>
    <row r="26" customFormat="false" ht="1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</row>
    <row r="27" customFormat="false" ht="1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</row>
    <row r="28" customFormat="false" ht="1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</row>
    <row r="29" customFormat="false" ht="1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</row>
    <row r="30" customFormat="false" ht="1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</row>
    <row r="31" customFormat="false" ht="1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</row>
    <row r="32" customFormat="false" ht="1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</row>
    <row r="33" customFormat="false" ht="1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40" customFormat="false" ht="15" hidden="false" customHeight="false" outlineLevel="0" collapsed="false">
      <c r="B40" s="27"/>
    </row>
    <row r="41" customFormat="false" ht="15" hidden="false" customHeight="false" outlineLevel="0" collapsed="false">
      <c r="B41" s="27"/>
    </row>
    <row r="42" customFormat="false" ht="15" hidden="false" customHeight="false" outlineLevel="0" collapsed="false">
      <c r="B42" s="27"/>
    </row>
    <row r="43" customFormat="false" ht="15" hidden="false" customHeight="false" outlineLevel="0" collapsed="false">
      <c r="B43" s="27"/>
    </row>
    <row r="44" customFormat="false" ht="15" hidden="false" customHeight="false" outlineLevel="0" collapsed="false">
      <c r="B44" s="27"/>
    </row>
    <row r="45" customFormat="false" ht="15" hidden="false" customHeight="false" outlineLevel="0" collapsed="false">
      <c r="B45" s="27"/>
    </row>
    <row r="46" customFormat="false" ht="15" hidden="false" customHeight="false" outlineLevel="0" collapsed="false">
      <c r="B46" s="27"/>
    </row>
    <row r="47" customFormat="false" ht="15" hidden="false" customHeight="false" outlineLevel="0" collapsed="false">
      <c r="B47" s="27"/>
    </row>
    <row r="48" customFormat="false" ht="15" hidden="false" customHeight="false" outlineLevel="0" collapsed="false">
      <c r="B48" s="27"/>
    </row>
    <row r="49" customFormat="false" ht="15" hidden="false" customHeight="false" outlineLevel="0" collapsed="false">
      <c r="B49" s="27"/>
    </row>
    <row r="50" customFormat="false" ht="15" hidden="false" customHeight="false" outlineLevel="0" collapsed="false">
      <c r="B50" s="27"/>
    </row>
    <row r="51" customFormat="false" ht="15" hidden="false" customHeight="false" outlineLevel="0" collapsed="false">
      <c r="B51" s="27"/>
    </row>
    <row r="52" customFormat="false" ht="15" hidden="false" customHeight="false" outlineLevel="0" collapsed="false">
      <c r="B52" s="27"/>
    </row>
    <row r="53" customFormat="false" ht="15" hidden="false" customHeight="false" outlineLevel="0" collapsed="false">
      <c r="B53" s="27"/>
    </row>
    <row r="54" customFormat="false" ht="15" hidden="false" customHeight="false" outlineLevel="0" collapsed="false">
      <c r="B54" s="27"/>
    </row>
    <row r="55" customFormat="false" ht="15" hidden="false" customHeight="false" outlineLevel="0" collapsed="false">
      <c r="B55" s="27"/>
    </row>
    <row r="56" customFormat="false" ht="15" hidden="false" customHeight="false" outlineLevel="0" collapsed="false">
      <c r="B56" s="27"/>
    </row>
    <row r="57" customFormat="false" ht="15" hidden="false" customHeight="false" outlineLevel="0" collapsed="false">
      <c r="B57" s="27"/>
    </row>
    <row r="58" customFormat="false" ht="15" hidden="false" customHeight="false" outlineLevel="0" collapsed="false">
      <c r="B58" s="27"/>
    </row>
    <row r="60" customFormat="false" ht="15" hidden="false" customHeight="false" outlineLevel="0" collapsed="false">
      <c r="B60" s="3"/>
    </row>
    <row r="61" customFormat="false" ht="15" hidden="false" customHeight="false" outlineLevel="0" collapsed="false">
      <c r="B61" s="3"/>
    </row>
    <row r="62" customFormat="false" ht="15" hidden="false" customHeight="false" outlineLevel="0" collapsed="false">
      <c r="B62" s="3"/>
    </row>
    <row r="63" customFormat="false" ht="15" hidden="false" customHeight="false" outlineLevel="0" collapsed="false">
      <c r="B63" s="3"/>
    </row>
    <row r="64" customFormat="false" ht="15" hidden="false" customHeight="false" outlineLevel="0" collapsed="false">
      <c r="B64" s="3"/>
    </row>
    <row r="65" customFormat="false" ht="15" hidden="false" customHeight="false" outlineLevel="0" collapsed="false">
      <c r="B65" s="3"/>
    </row>
    <row r="66" customFormat="false" ht="15" hidden="false" customHeight="false" outlineLevel="0" collapsed="false">
      <c r="B66" s="3"/>
    </row>
    <row r="67" customFormat="false" ht="15" hidden="false" customHeight="false" outlineLevel="0" collapsed="false">
      <c r="B67" s="3"/>
    </row>
    <row r="68" customFormat="false" ht="15" hidden="false" customHeight="false" outlineLevel="0" collapsed="false">
      <c r="B68" s="3"/>
    </row>
    <row r="69" customFormat="false" ht="15" hidden="false" customHeight="false" outlineLevel="0" collapsed="false">
      <c r="B69" s="3"/>
    </row>
    <row r="70" customFormat="false" ht="15" hidden="false" customHeight="false" outlineLevel="0" collapsed="false">
      <c r="B70" s="3"/>
    </row>
    <row r="71" customFormat="false" ht="15" hidden="false" customHeight="false" outlineLevel="0" collapsed="false">
      <c r="B71" s="3"/>
    </row>
    <row r="72" customFormat="false" ht="15" hidden="false" customHeight="false" outlineLevel="0" collapsed="false">
      <c r="B72" s="3"/>
    </row>
    <row r="73" customFormat="false" ht="15" hidden="false" customHeight="false" outlineLevel="0" collapsed="false">
      <c r="B73" s="3"/>
    </row>
    <row r="74" customFormat="false" ht="15" hidden="false" customHeight="false" outlineLevel="0" collapsed="false">
      <c r="B74" s="3"/>
    </row>
    <row r="75" customFormat="false" ht="15" hidden="false" customHeight="false" outlineLevel="0" collapsed="false">
      <c r="B75" s="3"/>
    </row>
    <row r="76" customFormat="false" ht="15" hidden="false" customHeight="false" outlineLevel="0" collapsed="false">
      <c r="B76" s="3"/>
    </row>
    <row r="77" customFormat="false" ht="15" hidden="false" customHeight="false" outlineLevel="0" collapsed="false">
      <c r="B77" s="3"/>
    </row>
    <row r="78" customFormat="false" ht="15" hidden="false" customHeight="false" outlineLevel="0" collapsed="false">
      <c r="B7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21:54:37Z</dcterms:created>
  <dc:creator>Rob</dc:creator>
  <dc:description/>
  <dc:language>en-US</dc:language>
  <cp:lastModifiedBy>Rob</cp:lastModifiedBy>
  <dcterms:modified xsi:type="dcterms:W3CDTF">2010-09-19T23:56:11Z</dcterms:modified>
  <cp:revision>0</cp:revision>
  <dc:subject/>
  <dc:title/>
</cp:coreProperties>
</file>